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1" sheetId="2" state="visible" r:id="rId3"/>
    <sheet name="PL2" sheetId="3" state="visible" r:id="rId4"/>
    <sheet name="PL3" sheetId="4" state="visible" r:id="rId5"/>
  </sheets>
  <definedNames>
    <definedName function="false" hidden="false" localSheetId="1" name="chuong_1" vbProcedure="false">PL1!$B$3</definedName>
    <definedName function="false" hidden="false" localSheetId="1" name="dieu_1_1" vbProcedure="false">PL1!$A$4</definedName>
    <definedName function="false" hidden="false" localSheetId="1" name="dieu_1_1_name" vbProcedure="false">PL1!$B$4</definedName>
    <definedName function="false" hidden="false" localSheetId="1" name="dieu_2_1" vbProcedure="false">PL1!$A$71</definedName>
    <definedName function="false" hidden="false" localSheetId="1" name="dieu_2_1_name" vbProcedure="false">PL1!$B$71</definedName>
    <definedName function="false" hidden="false" localSheetId="1" name="dieu_3_1" vbProcedure="false">PL1!$A$304</definedName>
    <definedName function="false" hidden="false" localSheetId="1" name="dieu_3_1_name" vbProcedure="false">PL1!$B$304</definedName>
    <definedName function="false" hidden="false" localSheetId="1" name="dieu_4_1" vbProcedure="false">PL1!$A$387</definedName>
    <definedName function="false" hidden="false" localSheetId="1" name="dieu_4_1_name" vbProcedure="false">PL1!$B$387</definedName>
    <definedName function="false" hidden="false" localSheetId="1" name="dieu_5" vbProcedure="false">PL1!$A$411</definedName>
    <definedName function="false" hidden="false" localSheetId="1" name="dieu_5_name" vbProcedure="false">PL1!$B$411</definedName>
    <definedName function="false" hidden="false" localSheetId="2" name="chuong_1_1" vbProcedure="false">PL2!$C$4</definedName>
    <definedName function="false" hidden="false" localSheetId="2" name="chuong_2" vbProcedure="false">PL2!$C$19</definedName>
    <definedName function="false" hidden="false" localSheetId="2" name="chuong_3" vbProcedure="false">PL2!$C$59</definedName>
    <definedName function="false" hidden="false" localSheetId="3" name="dieu_10" vbProcedure="false">PL3!$B$350</definedName>
    <definedName function="false" hidden="false" localSheetId="3" name="dieu_10_name" vbProcedure="false">PL3!$C$350</definedName>
    <definedName function="false" hidden="false" localSheetId="3" name="dieu_11" vbProcedure="false">PL3!$B$436</definedName>
    <definedName function="false" hidden="false" localSheetId="3" name="dieu_11_name" vbProcedure="false">PL3!$C$436</definedName>
    <definedName function="false" hidden="false" localSheetId="3" name="dieu_12" vbProcedure="false">PL3!$B$472</definedName>
    <definedName function="false" hidden="false" localSheetId="3" name="dieu_12_name" vbProcedure="false">PL3!$C$472</definedName>
    <definedName function="false" hidden="false" localSheetId="3" name="dieu_13" vbProcedure="false">PL3!$B$479</definedName>
    <definedName function="false" hidden="false" localSheetId="3" name="dieu_13_name" vbProcedure="false">PL3!$C$479</definedName>
    <definedName function="false" hidden="false" localSheetId="3" name="dieu_14" vbProcedure="false">PL3!$B$502</definedName>
    <definedName function="false" hidden="false" localSheetId="3" name="dieu_14_name" vbProcedure="false">PL3!$C$502</definedName>
    <definedName function="false" hidden="false" localSheetId="3" name="dieu_1_2" vbProcedure="false">PL3!$B$4</definedName>
    <definedName function="false" hidden="false" localSheetId="3" name="dieu_1_2_name" vbProcedure="false">PL3!$C$4</definedName>
    <definedName function="false" hidden="false" localSheetId="3" name="dieu_2_2" vbProcedure="false">PL3!$B$12</definedName>
    <definedName function="false" hidden="false" localSheetId="3" name="dieu_2_2_name" vbProcedure="false">PL3!$C$12</definedName>
    <definedName function="false" hidden="false" localSheetId="3" name="dieu_3_2" vbProcedure="false">PL3!$B$27</definedName>
    <definedName function="false" hidden="false" localSheetId="3" name="dieu_3_2_name" vbProcedure="false">PL3!$C$27</definedName>
    <definedName function="false" hidden="false" localSheetId="3" name="dieu_4_2" vbProcedure="false">PL3!$B$52</definedName>
    <definedName function="false" hidden="false" localSheetId="3" name="dieu_4_2_name" vbProcedure="false">PL3!$C$52</definedName>
    <definedName function="false" hidden="false" localSheetId="3" name="dieu_5_1" vbProcedure="false">PL3!$B$96</definedName>
    <definedName function="false" hidden="false" localSheetId="3" name="dieu_5_1_name" vbProcedure="false">PL3!$C$96</definedName>
    <definedName function="false" hidden="false" localSheetId="3" name="dieu_6" vbProcedure="false">PL3!$B$125</definedName>
    <definedName function="false" hidden="false" localSheetId="3" name="dieu_6_name" vbProcedure="false">PL3!$C$125</definedName>
    <definedName function="false" hidden="false" localSheetId="3" name="dieu_7" vbProcedure="false">PL3!$B$167</definedName>
    <definedName function="false" hidden="false" localSheetId="3" name="dieu_7_name" vbProcedure="false">PL3!$C$167</definedName>
    <definedName function="false" hidden="false" localSheetId="3" name="dieu_8" vbProcedure="false">PL3!$B$335</definedName>
    <definedName function="false" hidden="false" localSheetId="3" name="dieu_8_name" vbProcedure="false">PL3!$C$335</definedName>
    <definedName function="false" hidden="false" localSheetId="3" name="dieu_9" vbProcedure="false">PL3!$B$342</definedName>
    <definedName function="false" hidden="false" localSheetId="3" name="dieu_9_name" vbProcedure="false">PL3!$C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995">
  <si>
    <t xml:space="preserve">STT</t>
  </si>
  <si>
    <t xml:space="preserve">Danh mục dịch vụ khám bệnh, chữa bệnh</t>
  </si>
  <si>
    <t xml:space="preserve">Mức thu</t>
  </si>
  <si>
    <t xml:space="preserve">(đồng)</t>
  </si>
  <si>
    <t xml:space="preserve">A</t>
  </si>
  <si>
    <t xml:space="preserve">B</t>
  </si>
  <si>
    <t xml:space="preserve">C</t>
  </si>
  <si>
    <t xml:space="preserve">Điện giải đồ (Ca+, Na+, K+, CL+) sử dụng máy Ion đồ cho kết quả 4 thông số</t>
  </si>
  <si>
    <t xml:space="preserve">Test phản ứng lao tố IDR (Mantux)</t>
  </si>
  <si>
    <t xml:space="preserve">Siêu âm màu tổng quát</t>
  </si>
  <si>
    <t xml:space="preserve">Tổng cộng có 03 DVKT</t>
  </si>
  <si>
    <t xml:space="preserve">TÊN DỊCH VỤ - KỸ THUẬT</t>
  </si>
  <si>
    <t xml:space="preserve">Mức thu (đồng)</t>
  </si>
  <si>
    <t xml:space="preserve">Phần C: Khung giá các dịch vụ kỹ thuật và xét nghiệm:</t>
  </si>
  <si>
    <t xml:space="preserve">C1</t>
  </si>
  <si>
    <t xml:space="preserve">Các thủ thuật, tiểu thủ thuật, Nội soi</t>
  </si>
  <si>
    <t xml:space="preserve">Chọc dò tuỷ sống</t>
  </si>
  <si>
    <t xml:space="preserve">Chọc dò màng tim</t>
  </si>
  <si>
    <t xml:space="preserve">Rửa dạ dày</t>
  </si>
  <si>
    <t xml:space="preserve">Đốt mụn cóc</t>
  </si>
  <si>
    <t xml:space="preserve">Cắt sùi mào gà</t>
  </si>
  <si>
    <t xml:space="preserve">Tẩy tàn nhang, nốt ruồi</t>
  </si>
  <si>
    <t xml:space="preserve">Đốt sẹo lồi, xấu, vết chai, mụn, thịt dư</t>
  </si>
  <si>
    <t xml:space="preserve">Đốt mắt cá chân nhỏ</t>
  </si>
  <si>
    <t xml:space="preserve">Cắt đường rò mông</t>
  </si>
  <si>
    <t xml:space="preserve">Móng quặp</t>
  </si>
  <si>
    <t xml:space="preserve">Sinh thiết phổi bằng kim nhỏ (*)</t>
  </si>
  <si>
    <t xml:space="preserve">Sinh thiết vú</t>
  </si>
  <si>
    <t xml:space="preserve">Soi khớp có sinh thiết (*)</t>
  </si>
  <si>
    <t xml:space="preserve">Soi thực quản dạ dày gắp giun</t>
  </si>
  <si>
    <t xml:space="preserve">Soi dạ dày + tiêm hoặc kẹp cầm máu (*)</t>
  </si>
  <si>
    <t xml:space="preserve">Soi ruột non +/- sinh thiết (*)</t>
  </si>
  <si>
    <t xml:space="preserve">Soi ruột non + tiêm (hoặc kẹp cầm máu)/ cắt polyp (*)</t>
  </si>
  <si>
    <t xml:space="preserve">Soi đại tràng + tiêm/ kẹp cầm máu (*)</t>
  </si>
  <si>
    <t xml:space="preserve">Soi trực tràng + tiêm/ thắt trĩ (*)</t>
  </si>
  <si>
    <t xml:space="preserve">Soi bàng quang + chụp thận ngược dòng</t>
  </si>
  <si>
    <t xml:space="preserve">Nội soi tai</t>
  </si>
  <si>
    <t xml:space="preserve">Nội soi mũi xoang</t>
  </si>
  <si>
    <t xml:space="preserve">Nội soi tiết niệu có gây mê (kể cả thuốc)</t>
  </si>
  <si>
    <t xml:space="preserve">Mổ tràn dịch màng tinh hoàn</t>
  </si>
  <si>
    <t xml:space="preserve">Cắt bỏ tinh hoàn</t>
  </si>
  <si>
    <t xml:space="preserve">Mở rộng miệng lỗ sáo</t>
  </si>
  <si>
    <t xml:space="preserve">Bơm rửa niệu quản sau tán sỏi (ngoài cơ thể) (*)</t>
  </si>
  <si>
    <t xml:space="preserve">Đặt sonde JJ niệu quản (kể cả Sonde JJ)</t>
  </si>
  <si>
    <t xml:space="preserve">1.350.000</t>
  </si>
  <si>
    <t xml:space="preserve">Tạo hình thân đốt sống qua da bằng đổ cement (chưa bao gồm cement hoá học)</t>
  </si>
  <si>
    <t xml:space="preserve">Rửa dạ dày loại bỏ chất độc qua hệ thống kín (*)</t>
  </si>
  <si>
    <t xml:space="preserve">Rửa ruột non toàn bộ loại bỏ chất độc qua đường tiêu hoá (*)</t>
  </si>
  <si>
    <t xml:space="preserve">Đặt catheter đo áp lực tĩnh mạch trung tâm (CVP)</t>
  </si>
  <si>
    <t xml:space="preserve">Tạo nhịp cấp cứu ngoài lồng ngực (*)</t>
  </si>
  <si>
    <t xml:space="preserve">Điều trị hạ kali/ canxi máu</t>
  </si>
  <si>
    <t xml:space="preserve">Điều trị thải độc bằng phương pháp tăng cường bài niệu</t>
  </si>
  <si>
    <t xml:space="preserve">Sử dụng antidote trong điều trị ngộ độc cấp</t>
  </si>
  <si>
    <t xml:space="preserve">Điều trị rắn độc cắn bằng huyết thanh kháng nọc rắn (*)</t>
  </si>
  <si>
    <t xml:space="preserve">Giải độc nhiễm độc cấp ma tuý (*)</t>
  </si>
  <si>
    <t xml:space="preserve">Tắm tẩy độc cho bệnh nhân nhiễm độc hoá chất ngoài da</t>
  </si>
  <si>
    <t xml:space="preserve">Chọc dò sinh thiết vú dưới siêu âm (*)</t>
  </si>
  <si>
    <t xml:space="preserve">Y học dân tộc - Phục hồi chức năng</t>
  </si>
  <si>
    <t xml:space="preserve">Bàn kéo</t>
  </si>
  <si>
    <t xml:space="preserve">Bồn xoáy</t>
  </si>
  <si>
    <t xml:space="preserve">Tập do liệt thần kinh trung ương</t>
  </si>
  <si>
    <t xml:space="preserve">Tập do cứng khớp</t>
  </si>
  <si>
    <t xml:space="preserve">Tập do liệt ngoại biên</t>
  </si>
  <si>
    <t xml:space="preserve">Hoạt động trị liệu hoặc ngôn ngữ trị liệu</t>
  </si>
  <si>
    <t xml:space="preserve">Tập luyện với ghế tập cơ bốn đầu đùi</t>
  </si>
  <si>
    <t xml:space="preserve">Tập với xe đạp tập</t>
  </si>
  <si>
    <t xml:space="preserve">Tập với hệ thống ròng rọc</t>
  </si>
  <si>
    <t xml:space="preserve">Vật lý trị liệu chỉnh hình</t>
  </si>
  <si>
    <t xml:space="preserve">Vật lý trị liệu phòng ngừa các biến chứng do bất động</t>
  </si>
  <si>
    <t xml:space="preserve">Tập dưỡng sinh</t>
  </si>
  <si>
    <t xml:space="preserve">Điện vi dòng giảm đau</t>
  </si>
  <si>
    <t xml:space="preserve">Xoa bóp bằng máy</t>
  </si>
  <si>
    <t xml:space="preserve">Xoa bóp cục bộ bằng tay (60 phút)</t>
  </si>
  <si>
    <t xml:space="preserve">Xoa bóp toàn thân (60 phút)</t>
  </si>
  <si>
    <t xml:space="preserve">Bó êm cẳng tay</t>
  </si>
  <si>
    <t xml:space="preserve">Bó êm cẳng chân</t>
  </si>
  <si>
    <t xml:space="preserve">Bó êm đùi</t>
  </si>
  <si>
    <t xml:space="preserve">Laser chiếu ngoài</t>
  </si>
  <si>
    <t xml:space="preserve">Laser nội mạch</t>
  </si>
  <si>
    <t xml:space="preserve">Sóng xung kích điều trị</t>
  </si>
  <si>
    <t xml:space="preserve">Nẹp cổ tay- bàn tay</t>
  </si>
  <si>
    <t xml:space="preserve">áo chỉnh hình cột sống thắt lưng</t>
  </si>
  <si>
    <t xml:space="preserve">Nẹp đỡ cột sống cổ</t>
  </si>
  <si>
    <t xml:space="preserve">C2</t>
  </si>
  <si>
    <t xml:space="preserve">Các phẫu thuật, thủ thuật theo chuyên khoa</t>
  </si>
  <si>
    <t xml:space="preserve">C2.1</t>
  </si>
  <si>
    <t xml:space="preserve">Ngoại khoa</t>
  </si>
  <si>
    <t xml:space="preserve">Cố định gãy xương sườn</t>
  </si>
  <si>
    <t xml:space="preserve">Nắn, bó gẫy xương đòn</t>
  </si>
  <si>
    <t xml:space="preserve">Nắn, bó vỡ xương bánh chè không có chỉ định mổ</t>
  </si>
  <si>
    <t xml:space="preserve">Nắn, bó gẫy xương gót</t>
  </si>
  <si>
    <t xml:space="preserve">Dẫn lưu áp xe tuyến giáp</t>
  </si>
  <si>
    <t xml:space="preserve">Phẫu thuật cắt bỏ u phần mềm</t>
  </si>
  <si>
    <t xml:space="preserve">Phẫu thuật nang bao hoạt dịch</t>
  </si>
  <si>
    <t xml:space="preserve">Phẫu thuật thừa ngón</t>
  </si>
  <si>
    <t xml:space="preserve">Phẫu thuật dính ngón</t>
  </si>
  <si>
    <t xml:space="preserve">Phẫu thuật điều trị ngón tay cò súng</t>
  </si>
  <si>
    <t xml:space="preserve">Tán sỏi qua nội soi (sỏi thận, sỏi niệu quản, sỏi bàng quang)</t>
  </si>
  <si>
    <t xml:space="preserve">Phẫu thuật u tim/ vết thương tim …(chưa bao gồm máy tim phổi)</t>
  </si>
  <si>
    <t xml:space="preserve">5.000.000</t>
  </si>
  <si>
    <t xml:space="preserve">Phẫu thuật các mạch máu lớn (động mạch chủ ngực/ bụng/ cảnh)</t>
  </si>
  <si>
    <t xml:space="preserve">4.350.000</t>
  </si>
  <si>
    <t xml:space="preserve">(chưa bao gồm động mạch nhân tạo và máy tim phổi)</t>
  </si>
  <si>
    <t xml:space="preserve">Mở thông dạ dày qua nội soi</t>
  </si>
  <si>
    <t xml:space="preserve">2.250.000</t>
  </si>
  <si>
    <t xml:space="preserve">Lấy dị vật ống tiêu hoá qua nội soi</t>
  </si>
  <si>
    <t xml:space="preserve">1.275.000</t>
  </si>
  <si>
    <t xml:space="preserve">Phẫu thuật trĩ tắc mạch</t>
  </si>
  <si>
    <t xml:space="preserve">Cắt polyp ống tiêu hoá (thực quản/ dạ dầy/ đại tràng/ trực tràng)</t>
  </si>
  <si>
    <t xml:space="preserve">Phẫu thuật điều trị trĩ kỹ thuật cao (phương pháp Longo)</t>
  </si>
  <si>
    <t xml:space="preserve"> (chưa bao gồm máy cắt nối tự động)</t>
  </si>
  <si>
    <t xml:space="preserve">Phẫu thuật nội soi cắt u trong ổ bụng (*)</t>
  </si>
  <si>
    <t xml:space="preserve">Phẫu thuật nội soi lấy sỏi mật hay dị vật đường mật</t>
  </si>
  <si>
    <t xml:space="preserve">1.750.000</t>
  </si>
  <si>
    <t xml:space="preserve">Phẫu thuật nội soi cắt túi mật</t>
  </si>
  <si>
    <t xml:space="preserve">1.700.000</t>
  </si>
  <si>
    <t xml:space="preserve">Phẫu thuật cắt cơ Oddi và nong đường mật qua ERCP</t>
  </si>
  <si>
    <t xml:space="preserve">Phẫu thuật nẹp vít cột sống cổ (chưa bao gồm đinh xương, nẹp, vít)</t>
  </si>
  <si>
    <t xml:space="preserve">2.550.000</t>
  </si>
  <si>
    <t xml:space="preserve">Phẫu thuật nẹp vít cột sống thắt lưng (chưa bao gồm đinh xương, nẹp, vít)</t>
  </si>
  <si>
    <t xml:space="preserve">Phẫu thuật chữa vẹo cột sống (cả đợt điều trị) (chưa bao gồm đinh xương, nẹp, vít)</t>
  </si>
  <si>
    <t xml:space="preserve">10.000.000</t>
  </si>
  <si>
    <t xml:space="preserve">Phẫu thuật thay toàn bộ khớp gối (chưa bao gồm khớp nhân tạo) (*)</t>
  </si>
  <si>
    <t xml:space="preserve">Phẫu thuật thay khớp gối bán phần (chưa bao gồm khớp nhân tạo) (*)</t>
  </si>
  <si>
    <t xml:space="preserve">2.125.000</t>
  </si>
  <si>
    <t xml:space="preserve">Phẫu thuật thay toàn bộ khớp háng (chưa bao gồm khớp nhân tạo) (*)</t>
  </si>
  <si>
    <t xml:space="preserve">Phẫu thuật thay khớp háng bán phần (chưa bao gồm khớp nhân tạo) (*)</t>
  </si>
  <si>
    <t xml:space="preserve">Phẫu thuật tạo hình khớp háng (*)</t>
  </si>
  <si>
    <t xml:space="preserve">Phẫu thuật kết hợp xương trên màn hình tăng sáng</t>
  </si>
  <si>
    <t xml:space="preserve">(chưa bao gồm đinh xương, nẹp vít)</t>
  </si>
  <si>
    <t xml:space="preserve">Phẫu thuật kết hợp xương bằng nẹp vít (chưa bao gồm đinh xương, nẹp vít)</t>
  </si>
  <si>
    <t xml:space="preserve">Phẫu thuật nội soi khớp gối/ khớp háng/ khớp vai/ cổ chân (*)</t>
  </si>
  <si>
    <t xml:space="preserve">Phẫu thuật nội soi tái tạo dây chằng (chưa bao gồm nẹp vít, dao cắt sụn và lưỡi bào) (*)</t>
  </si>
  <si>
    <t xml:space="preserve">1.870.000</t>
  </si>
  <si>
    <t xml:space="preserve">Phẫu thuật nội soi tái tạo gân (chưa bao gồm gân nhân tạo) (*)</t>
  </si>
  <si>
    <t xml:space="preserve">Rút đinh/ tháo phương tiện kết hợp xương</t>
  </si>
  <si>
    <t xml:space="preserve">1.020.000</t>
  </si>
  <si>
    <t xml:space="preserve">Phẫu thuật ung thư biểu mô tế bào đáy/tế bào gai vùng mặt+ tạo hình vạt da, đóng khuyết da bằng phẫu thuật tạo hình</t>
  </si>
  <si>
    <t xml:space="preserve">Phẫu thuật tạo hình bằng các vạt da có cuống mạch liền</t>
  </si>
  <si>
    <t xml:space="preserve">Phẫu thuật chỉnh bàn chân khèo (chưa bao gồm phương tiện cố định)</t>
  </si>
  <si>
    <t xml:space="preserve">Phẫu thuật làm vận động khớp gối</t>
  </si>
  <si>
    <t xml:space="preserve">Phẫu thuật đóng cứng khớp cổ chân (chưa bao gồm phương tiện cố định)</t>
  </si>
  <si>
    <t xml:space="preserve">C2.2</t>
  </si>
  <si>
    <t xml:space="preserve">Sản phụ khoa</t>
  </si>
  <si>
    <t xml:space="preserve">Làm thuốc âm đạo</t>
  </si>
  <si>
    <t xml:space="preserve">Nạo phá thai bệnh lý/nạo thai do mổ cũ/nạo thai khó</t>
  </si>
  <si>
    <t xml:space="preserve">Hút thai dưới 12 tuần</t>
  </si>
  <si>
    <t xml:space="preserve">Nạo phá thai 3 tháng giữa</t>
  </si>
  <si>
    <t xml:space="preserve">Nạo hút thai trứng</t>
  </si>
  <si>
    <t xml:space="preserve">Hút thai có gây mê tĩnh mạch</t>
  </si>
  <si>
    <t xml:space="preserve">Đặt/ tháo dụng cụ tử cung</t>
  </si>
  <si>
    <t xml:space="preserve">Khâu vòng cổ tử cung/Tháo vòng khó</t>
  </si>
  <si>
    <t xml:space="preserve">Khâu rách cùng đồ</t>
  </si>
  <si>
    <t xml:space="preserve">Xoa bóp vú và hút sữa kết hợp chạy tia điều trị viêm tắc sữa</t>
  </si>
  <si>
    <t xml:space="preserve">Bóc nhân xơ vú</t>
  </si>
  <si>
    <t xml:space="preserve">Trích ápxe Bartholin</t>
  </si>
  <si>
    <t xml:space="preserve">Bóc nang Bartholin</t>
  </si>
  <si>
    <t xml:space="preserve">Triệt sản nam</t>
  </si>
  <si>
    <t xml:space="preserve">Triệt sản nữ</t>
  </si>
  <si>
    <t xml:space="preserve">Sinh thiết tinh hoàn chẩn đoán</t>
  </si>
  <si>
    <t xml:space="preserve">Nội soi ổ bụng lấy dụng cụ tránh thai</t>
  </si>
  <si>
    <t xml:space="preserve">Phẫu thuật nội soi u nang buồng trứng</t>
  </si>
  <si>
    <t xml:space="preserve">Phẫu thuật u nang buồng trứng</t>
  </si>
  <si>
    <t xml:space="preserve">Phẫu thuật cắt tử cung hoàn toàn đường âm đạo</t>
  </si>
  <si>
    <t xml:space="preserve">Phẫu thuật cắt tử cung thắt động mạch hạ vị trong cấp cứu sản khoa</t>
  </si>
  <si>
    <t xml:space="preserve">1.105.000</t>
  </si>
  <si>
    <t xml:space="preserve">Nội xoay thai</t>
  </si>
  <si>
    <t xml:space="preserve">Phẫu thuật chửa ngoài tử cung</t>
  </si>
  <si>
    <t xml:space="preserve">Đo tim thai bằng Doppler</t>
  </si>
  <si>
    <t xml:space="preserve">Theo dõi tim thai và cơn co tử cung bằng monitoring</t>
  </si>
  <si>
    <t xml:space="preserve">Phẫu thuật nội soi trong sản phụ khoa</t>
  </si>
  <si>
    <t xml:space="preserve">C2.3</t>
  </si>
  <si>
    <t xml:space="preserve">Mắt</t>
  </si>
  <si>
    <t xml:space="preserve">Đo tính công suất thủy tinh thể nhân tạo</t>
  </si>
  <si>
    <t xml:space="preserve">Đo thị lực khách quan</t>
  </si>
  <si>
    <t xml:space="preserve">Đánh bờ mi</t>
  </si>
  <si>
    <t xml:space="preserve">Chữa bỏng mắt do hàn điện</t>
  </si>
  <si>
    <t xml:space="preserve">Rửa cùng đồ 1 mắt</t>
  </si>
  <si>
    <t xml:space="preserve">Múc nội nhãn (có độn hoặc không độn)</t>
  </si>
  <si>
    <t xml:space="preserve">Khoét bỏ nhãn cầu</t>
  </si>
  <si>
    <t xml:space="preserve">Lấy sạn vôi kết mạc</t>
  </si>
  <si>
    <t xml:space="preserve">Phẫu thuật cắt bè</t>
  </si>
  <si>
    <t xml:space="preserve">Phẫu thuật thủy tinh thể ngoài bao (1 mắt, chưa bao gồm ống silicon)</t>
  </si>
  <si>
    <t xml:space="preserve">Phẫu thuật u mi không vá da</t>
  </si>
  <si>
    <t xml:space="preserve">Phẫu thuật u có vá da tạo hình</t>
  </si>
  <si>
    <t xml:space="preserve">Phẫu thuật u kết mạc nông</t>
  </si>
  <si>
    <t xml:space="preserve">Lấy dị vật tiền phòng</t>
  </si>
  <si>
    <t xml:space="preserve">Khâu giác mạc đơn thuần</t>
  </si>
  <si>
    <t xml:space="preserve">Khâu củng mạc đơn thuần</t>
  </si>
  <si>
    <t xml:space="preserve">Khâu củng giác mạc phức tạp</t>
  </si>
  <si>
    <t xml:space="preserve">Khâu giác mạc phức tạp</t>
  </si>
  <si>
    <t xml:space="preserve">Khâu củng mạc phức tạp</t>
  </si>
  <si>
    <t xml:space="preserve">Mở tiền phòng rửa máu/ mủ</t>
  </si>
  <si>
    <t xml:space="preserve">Khâu phục hồi bờ mi</t>
  </si>
  <si>
    <t xml:space="preserve">Khấu vết thương phần mềm, tổn thương vùng mắt</t>
  </si>
  <si>
    <t xml:space="preserve">Chích mủ hốc mắt</t>
  </si>
  <si>
    <t xml:space="preserve">Cắt bỏ túi lệ</t>
  </si>
  <si>
    <t xml:space="preserve">Cắt mộng áp Mytomycin</t>
  </si>
  <si>
    <t xml:space="preserve">Khâu cò mi</t>
  </si>
  <si>
    <t xml:space="preserve">Cắt u kết mạc không vá</t>
  </si>
  <si>
    <t xml:space="preserve">Phẫu thuật mộng ghép kết mạc tự thân</t>
  </si>
  <si>
    <t xml:space="preserve">Phẫu thuật lấy thủy tinh thể ngoài bao, đặt IOL+ cắt bè</t>
  </si>
  <si>
    <t xml:space="preserve"> (1 mắt, chưa bao gồm thuỷ tinh thể nhân tạo)</t>
  </si>
  <si>
    <t xml:space="preserve">Siêu âm chẩn đoán (1 mắt)</t>
  </si>
  <si>
    <t xml:space="preserve">Cắt chỉ giác mạc</t>
  </si>
  <si>
    <t xml:space="preserve">Cắt u bì kết giác mạc có hoặc không ghép kết mạc</t>
  </si>
  <si>
    <t xml:space="preserve">Phẫu thuật tháo cò mi</t>
  </si>
  <si>
    <t xml:space="preserve">U hạt, u gai kết mạc (cắt bỏ u)</t>
  </si>
  <si>
    <t xml:space="preserve">U bạch mạch kết mạc</t>
  </si>
  <si>
    <t xml:space="preserve">Phẫu thuật đục thuỷ tinh thể bằng phương pháp Phaco</t>
  </si>
  <si>
    <t xml:space="preserve"> (01 mắt, chưa bao gồm thuỷ tinh thể nhân tạo)</t>
  </si>
  <si>
    <t xml:space="preserve">Phẫu thuật cắt mống mắt mắt chu biên</t>
  </si>
  <si>
    <t xml:space="preserve">C2.4</t>
  </si>
  <si>
    <t xml:space="preserve">Tai -Mũi - Họng</t>
  </si>
  <si>
    <t xml:space="preserve">Làm thuốc thanh quản/tai (không kể tiền thuốc)</t>
  </si>
  <si>
    <t xml:space="preserve">Lấy dị vật họng</t>
  </si>
  <si>
    <t xml:space="preserve">Nhét bấc mũi trước cầm máu</t>
  </si>
  <si>
    <t xml:space="preserve">Nhét bấc mũi sau cầm máu</t>
  </si>
  <si>
    <t xml:space="preserve">Chọc hút dịch vành tai</t>
  </si>
  <si>
    <t xml:space="preserve">Chích rạch vành tai</t>
  </si>
  <si>
    <t xml:space="preserve">Lấy nút biểu bì ống tai</t>
  </si>
  <si>
    <t xml:space="preserve">Hút xoang dưới áp lực</t>
  </si>
  <si>
    <t xml:space="preserve">Nâng, nắn sống mũi</t>
  </si>
  <si>
    <t xml:space="preserve">Khí dung</t>
  </si>
  <si>
    <t xml:space="preserve">Rửa tai, rửa mũi, xông họng</t>
  </si>
  <si>
    <t xml:space="preserve">Bẻ cuốn mũi</t>
  </si>
  <si>
    <t xml:space="preserve">Cắt bỏ đường rò luân nhĩ</t>
  </si>
  <si>
    <t xml:space="preserve">Nhét meche mũi</t>
  </si>
  <si>
    <t xml:space="preserve">Cắt bỏ thịt thừa nếp tai 2 bên</t>
  </si>
  <si>
    <t xml:space="preserve">Đốt họng hạt</t>
  </si>
  <si>
    <t xml:space="preserve">Chọc hút u nang sàn mũi</t>
  </si>
  <si>
    <t xml:space="preserve">Cắt polyp ống tai</t>
  </si>
  <si>
    <t xml:space="preserve">Sinh thiết vòm mũi họng</t>
  </si>
  <si>
    <t xml:space="preserve">Soi thực quản bằng ống mềm</t>
  </si>
  <si>
    <t xml:space="preserve">Cầm máu mũi bằng Meroxeo (1 bên)</t>
  </si>
  <si>
    <t xml:space="preserve">Cầm máu mũi bằng Meroxeo (2 bên)</t>
  </si>
  <si>
    <t xml:space="preserve">Nội soi cầm máu mũi không sử dụng Meroxeo (1 bên)</t>
  </si>
  <si>
    <t xml:space="preserve">Nội soi cầm máu mũi có sử dụng Meroxeo (1 bên)</t>
  </si>
  <si>
    <t xml:space="preserve">Nội soi Tai Mũi Họng</t>
  </si>
  <si>
    <t xml:space="preserve">Đo thính lực đơn âm</t>
  </si>
  <si>
    <t xml:space="preserve">Chỉ định dùng máy trợ thính (hướng dẫn)</t>
  </si>
  <si>
    <t xml:space="preserve">C2.5</t>
  </si>
  <si>
    <t xml:space="preserve">Răng - Hàm - Mặt</t>
  </si>
  <si>
    <t xml:space="preserve">C2.5.1</t>
  </si>
  <si>
    <t xml:space="preserve">Phẫu thuật răng, miệng</t>
  </si>
  <si>
    <t xml:space="preserve">Phẫu thuật nhổ răng đơn giản</t>
  </si>
  <si>
    <t xml:space="preserve">Phẫu thuật nhổ răng khó</t>
  </si>
  <si>
    <t xml:space="preserve">Phẫu thuật cắt lợi trùm</t>
  </si>
  <si>
    <t xml:space="preserve">Rạch áp xe trong miệng</t>
  </si>
  <si>
    <t xml:space="preserve">Rạch áp xe dẫn lưu ngoài miệng</t>
  </si>
  <si>
    <t xml:space="preserve">Cố định tạm thời gẫy xương hàm (buộc chỉ thép, băng cố định)</t>
  </si>
  <si>
    <t xml:space="preserve">Nhổ chân răng</t>
  </si>
  <si>
    <t xml:space="preserve">Mổ lấy nang răng</t>
  </si>
  <si>
    <t xml:space="preserve">Cắt cuống 1 chân</t>
  </si>
  <si>
    <t xml:space="preserve">Nạo túi lợi 1 sextant</t>
  </si>
  <si>
    <t xml:space="preserve">Nắn trật khớp thái dương hàm</t>
  </si>
  <si>
    <t xml:space="preserve">Lấy u lành dưới 3cm</t>
  </si>
  <si>
    <t xml:space="preserve">Lấy u lành trên 3cm</t>
  </si>
  <si>
    <t xml:space="preserve">Lấy sỏi ống Wharton</t>
  </si>
  <si>
    <t xml:space="preserve">Nhổ răng ngầm dưới xương</t>
  </si>
  <si>
    <t xml:space="preserve">Nhổ răng mọc lạc chỗ</t>
  </si>
  <si>
    <t xml:space="preserve">Bấm gai xương trên 02 ổ răng</t>
  </si>
  <si>
    <t xml:space="preserve">Cắt u lợi, lợi xơ để làm hàm giả</t>
  </si>
  <si>
    <t xml:space="preserve">Cắt, tạo hình phanh môi, phanh má hoặc lưỡi (không gây mê)</t>
  </si>
  <si>
    <t xml:space="preserve">Cắm và cố định lại một răng bật khỏi huyệt ổ răng</t>
  </si>
  <si>
    <t xml:space="preserve">Nẹp liên kết điều trị viêm quanh răng 1 vùng (bao gồm cả nẹp liên kết bằng kim loại đúc)</t>
  </si>
  <si>
    <t xml:space="preserve">Phẫu thuật lật vạt, nạo xương ổ răng 1 vùng</t>
  </si>
  <si>
    <t xml:space="preserve">Cắt u lợi đường kính từ 2cm trở lên</t>
  </si>
  <si>
    <t xml:space="preserve">C2.5.2</t>
  </si>
  <si>
    <t xml:space="preserve">Điều trị răng</t>
  </si>
  <si>
    <t xml:space="preserve">Hàn răng sữa sâu ngà</t>
  </si>
  <si>
    <t xml:space="preserve">Trám bít hố rãnh</t>
  </si>
  <si>
    <t xml:space="preserve">Điều trị răng sữa viêm tuỷ có hồi phục</t>
  </si>
  <si>
    <t xml:space="preserve">Điều trị tuỷ răng sữa một chân</t>
  </si>
  <si>
    <t xml:space="preserve">Điều trị tuỷ răng sữa nhiều chân</t>
  </si>
  <si>
    <t xml:space="preserve">Chụp thép làm sẵn</t>
  </si>
  <si>
    <t xml:space="preserve">Răng sâu ngà</t>
  </si>
  <si>
    <t xml:space="preserve">Răng viêm tuỷ hồi phục</t>
  </si>
  <si>
    <t xml:space="preserve">Điều trị tuỷ răng số 1, 2, 3</t>
  </si>
  <si>
    <t xml:space="preserve">Điều trị tuỷ răng số 4, 5</t>
  </si>
  <si>
    <t xml:space="preserve">Điều trị tuỷ răng số 6,7 hàm dưới</t>
  </si>
  <si>
    <t xml:space="preserve">Điều trị tuỷ răng số 6,7 hàm trên</t>
  </si>
  <si>
    <t xml:space="preserve">Điều trị tuỷ lại</t>
  </si>
  <si>
    <t xml:space="preserve">Hàn composite cổ răng</t>
  </si>
  <si>
    <t xml:space="preserve">Hàn thẩm mỹ composite (veneer)</t>
  </si>
  <si>
    <t xml:space="preserve">Phục hồi thân răng có chốt</t>
  </si>
  <si>
    <t xml:space="preserve">Tẩy trắng răng 1 hàm (có máng) (đã bao gồm thuốc tẩy trắng) (*)</t>
  </si>
  <si>
    <t xml:space="preserve">Tẩy trắng răng 2 hàm (có máng) (đã bao gồm thuốc tẩy trắng) (*)</t>
  </si>
  <si>
    <t xml:space="preserve">1.050.000</t>
  </si>
  <si>
    <t xml:space="preserve">C2.5.3</t>
  </si>
  <si>
    <t xml:space="preserve">Răng giả tháo lắp</t>
  </si>
  <si>
    <t xml:space="preserve"> Hàm khung đúc (chưa tính răng) (*)</t>
  </si>
  <si>
    <t xml:space="preserve">Một hàm tháo lắp nhựa toàn phần (14 răng)</t>
  </si>
  <si>
    <t xml:space="preserve">C2.5.4</t>
  </si>
  <si>
    <t xml:space="preserve">Răng giả cố định </t>
  </si>
  <si>
    <t xml:space="preserve">Cầu nhựa 3 đơn vị</t>
  </si>
  <si>
    <t xml:space="preserve">C2.5.5</t>
  </si>
  <si>
    <t xml:space="preserve">Nắn chỉnh răng </t>
  </si>
  <si>
    <t xml:space="preserve">Hàm dự phòng loại tháo lắp</t>
  </si>
  <si>
    <t xml:space="preserve">Hàm duy trì kết quả loại tháo lắp</t>
  </si>
  <si>
    <t xml:space="preserve">Hàm duy trì kết qủa loại cố định</t>
  </si>
  <si>
    <t xml:space="preserve">Lấy khuôn để nghiên cứu chẩn đoán (hai hàm)</t>
  </si>
  <si>
    <t xml:space="preserve">C2.5.6</t>
  </si>
  <si>
    <t xml:space="preserve">Sửa lại hàm cũ </t>
  </si>
  <si>
    <t xml:space="preserve">Làm lại hàm</t>
  </si>
  <si>
    <t xml:space="preserve">Sửa hàm</t>
  </si>
  <si>
    <t xml:space="preserve">Gắn lại chụp, cầu ( 1đơn vị )</t>
  </si>
  <si>
    <t xml:space="preserve">C2.5.7</t>
  </si>
  <si>
    <t xml:space="preserve">Các phẫu thuật hàm mặt</t>
  </si>
  <si>
    <t xml:space="preserve">Phẫu thuật cắt tuyến mang tai bảo tồn dây thần kinh VII có sử dụng</t>
  </si>
  <si>
    <t xml:space="preserve">1.785.000</t>
  </si>
  <si>
    <t xml:space="preserve"> máy dò thần kinh (chưa bao gồm máy dò thần kinh)</t>
  </si>
  <si>
    <t xml:space="preserve">Phẫu thuật khuyết hổng lớn vùng hàm mặt bằng vạt da cơ (chưa bao gồm nẹp, vít)</t>
  </si>
  <si>
    <t xml:space="preserve">1.657.500</t>
  </si>
  <si>
    <t xml:space="preserve">Phẫu thuật đa chấn thương vùng hàm mặt (chưa bao gồm nẹp, vít)</t>
  </si>
  <si>
    <t xml:space="preserve">Phẫu thuật mở xương, điều trị lệch lạc xương hàm, khớp cắn (chưa bao gồm nẹp, vít)</t>
  </si>
  <si>
    <t xml:space="preserve">Phẫu thuật tái tạo xương quanh răng bằng ghép xương hoặc màng tái sinh mô có hướng dẫn (chưa bao gồm màng tái tạo mô)</t>
  </si>
  <si>
    <t xml:space="preserve">Phẫu thuật điều trị gãy xương hàm dưới (chưa bao gồm nẹp vít)</t>
  </si>
  <si>
    <t xml:space="preserve">Phẫu thuật điều trị gãy lồi cầu (chưa bao gồm nẹp vít)</t>
  </si>
  <si>
    <t xml:space="preserve">1.250.000</t>
  </si>
  <si>
    <t xml:space="preserve">Phẫu thuật điều trị gãy gò má cung tiếp 2 bên (chưa bao gồm nẹp vít)</t>
  </si>
  <si>
    <t xml:space="preserve">Phẫu thuật điều trị gãy xương hàm trên (chưa bao gồm nẹp, vít)</t>
  </si>
  <si>
    <t xml:space="preserve">1.500.000</t>
  </si>
  <si>
    <t xml:space="preserve">Phẫu thuật cắt u lành tính tuyến dưới hàm (chưa bao gồm máy dò thần kinh)</t>
  </si>
  <si>
    <t xml:space="preserve">1.550.000</t>
  </si>
  <si>
    <t xml:space="preserve">Phẫu thuật tạo hình môi một bên</t>
  </si>
  <si>
    <t xml:space="preserve">Phẫu thuật tạo hình môi hai bên</t>
  </si>
  <si>
    <t xml:space="preserve">1.000.000</t>
  </si>
  <si>
    <t xml:space="preserve">Phẫu thuật căng da mặt</t>
  </si>
  <si>
    <t xml:space="preserve">Cắt u nang giáp móng</t>
  </si>
  <si>
    <t xml:space="preserve">1.200.000</t>
  </si>
  <si>
    <t xml:space="preserve">Cắt u nang cạnh cổ</t>
  </si>
  <si>
    <t xml:space="preserve">Cắt nang xương hàm từ 2-5cm</t>
  </si>
  <si>
    <t xml:space="preserve">Ghép da rời mỗi chiều trên 5cm</t>
  </si>
  <si>
    <t xml:space="preserve">1.100.000</t>
  </si>
  <si>
    <t xml:space="preserve">Dùng laser, sóng cao tần trong điều trị sẹo &gt;2cm (*)</t>
  </si>
  <si>
    <t xml:space="preserve">Phẫu thuật điều trị viêm nhiễm toả lan, áp xe vùng hàm mặt</t>
  </si>
  <si>
    <t xml:space="preserve">Phẫu thuật khâu phục hồi vết thương phần mềm vùng hàm mặt, có tổn thương tuyến, mạch, thần kinh.</t>
  </si>
  <si>
    <t xml:space="preserve">1.125.000</t>
  </si>
  <si>
    <t xml:space="preserve">Phẫu thuật lấy xương chết, nạo rò viêm xương vùng hàm mặt</t>
  </si>
  <si>
    <t xml:space="preserve">Cắt bỏ nang sàn miệng</t>
  </si>
  <si>
    <t xml:space="preserve">1.225.000</t>
  </si>
  <si>
    <t xml:space="preserve">Phẫu thuật mở xoang lấy răng ngầm</t>
  </si>
  <si>
    <t xml:space="preserve">Phẫu thuật tạo hình phanh môi/ phanh má/ phanh lưỡi bám thấp (gây mê nội khí quản )</t>
  </si>
  <si>
    <t xml:space="preserve">Cắt u nhỏ lành tính phần mềm vùng hàm mặt (gây mê nội khí quản)</t>
  </si>
  <si>
    <t xml:space="preserve">Phẫu thuật nắn sai khớp thái dương hàm đến muộn</t>
  </si>
  <si>
    <t xml:space="preserve">Sinh thiết u phần mềm và xương vùng hàm mặt (gây mê nội khí quản)</t>
  </si>
  <si>
    <t xml:space="preserve">Phẫu thuật lấy răng ngầm trong xương</t>
  </si>
  <si>
    <t xml:space="preserve">C2.6</t>
  </si>
  <si>
    <t xml:space="preserve">Bỏng</t>
  </si>
  <si>
    <t xml:space="preserve">Thay băng bỏng (1 lần)</t>
  </si>
  <si>
    <t xml:space="preserve">Vô cảm trong thay băng bệnh nhân bỏng</t>
  </si>
  <si>
    <t xml:space="preserve">Ghép da tự thân trong điều trị bỏng</t>
  </si>
  <si>
    <t xml:space="preserve">C3</t>
  </si>
  <si>
    <t xml:space="preserve">Xét nghiệm và thăm dò chức năng</t>
  </si>
  <si>
    <t xml:space="preserve">C3.1</t>
  </si>
  <si>
    <t xml:space="preserve">Xét nghiệm huyết học-miễn dịch</t>
  </si>
  <si>
    <t xml:space="preserve">Tổng phân tích tế bào máu bằng máy đếm laser</t>
  </si>
  <si>
    <t xml:space="preserve">Huyết đồ (sử dụng máy đếm tự động)</t>
  </si>
  <si>
    <t xml:space="preserve">Huyết đồ (sử dụng máy đếm laser)</t>
  </si>
  <si>
    <t xml:space="preserve">Độ tập trung tiểu cầu</t>
  </si>
  <si>
    <t xml:space="preserve">Xét nghiệm hoà hợp (Cross-Match) trong phát máu</t>
  </si>
  <si>
    <t xml:space="preserve">Định lượng Protein S</t>
  </si>
  <si>
    <t xml:space="preserve">Định lượng Protein C</t>
  </si>
  <si>
    <t xml:space="preserve">Điện di miễn dịch</t>
  </si>
  <si>
    <t xml:space="preserve">Anti-HCV (ELISA)</t>
  </si>
  <si>
    <t xml:space="preserve">Anti- HIV (ELISA)</t>
  </si>
  <si>
    <t xml:space="preserve">HBsAg (nhanh)</t>
  </si>
  <si>
    <t xml:space="preserve">Anti-HCV (nhanh)</t>
  </si>
  <si>
    <t xml:space="preserve">Anti- HIV (nhanh)</t>
  </si>
  <si>
    <t xml:space="preserve">Anti-HBs ( ELISA)</t>
  </si>
  <si>
    <t xml:space="preserve">Anti-HBc IgG (ELISA)</t>
  </si>
  <si>
    <t xml:space="preserve">Anti- HBc IgM (ELISA)</t>
  </si>
  <si>
    <t xml:space="preserve">Anti- HBe (ELISA)</t>
  </si>
  <si>
    <t xml:space="preserve">HBeAg ( ELISA)</t>
  </si>
  <si>
    <t xml:space="preserve">Kháng thể kháng ký sinh trùng sốt rét (ELISA)</t>
  </si>
  <si>
    <t xml:space="preserve">Kháng thể kháng giang mai (ELISA)</t>
  </si>
  <si>
    <t xml:space="preserve">Định lượng virus viêm gan B (HBV) (*)</t>
  </si>
  <si>
    <t xml:space="preserve">1.080.000</t>
  </si>
  <si>
    <t xml:space="preserve">Định nhóm máu khó hệ ABO</t>
  </si>
  <si>
    <t xml:space="preserve">Định nhóm máu hệ Rh ( D yếu , D từng phần)</t>
  </si>
  <si>
    <t xml:space="preserve">Định nhóm máu A1</t>
  </si>
  <si>
    <t xml:space="preserve">Sàng lọc kháng thể bất thường</t>
  </si>
  <si>
    <t xml:space="preserve">Thời gian thromboplastin hoạt hóa từng phần (APTT)</t>
  </si>
  <si>
    <t xml:space="preserve">Thời gian thrombin (TT)</t>
  </si>
  <si>
    <t xml:space="preserve">Calci</t>
  </si>
  <si>
    <t xml:space="preserve">Xét nghiệm hoá sinh</t>
  </si>
  <si>
    <t xml:space="preserve">CPK</t>
  </si>
  <si>
    <t xml:space="preserve">Calcitonin (*)</t>
  </si>
  <si>
    <t xml:space="preserve">Nồng độ rượu trong máu</t>
  </si>
  <si>
    <t xml:space="preserve">Calci ion hoá</t>
  </si>
  <si>
    <t xml:space="preserve">CK-MB</t>
  </si>
  <si>
    <t xml:space="preserve">LDH</t>
  </si>
  <si>
    <t xml:space="preserve">Gama GT</t>
  </si>
  <si>
    <t xml:space="preserve">CRP hs</t>
  </si>
  <si>
    <t xml:space="preserve">Apolipoprotein A/B (1 loại) (*)</t>
  </si>
  <si>
    <t xml:space="preserve">IgA/IgG/IgM/IgE (1 loại) (*)</t>
  </si>
  <si>
    <t xml:space="preserve">Beta2 Microglobulin</t>
  </si>
  <si>
    <t xml:space="preserve">RF (Rheumatoid Factor)</t>
  </si>
  <si>
    <t xml:space="preserve">ASLO</t>
  </si>
  <si>
    <t xml:space="preserve">Khí máu</t>
  </si>
  <si>
    <t xml:space="preserve">T3/FT3/T4/FT4 (1 loại)</t>
  </si>
  <si>
    <t xml:space="preserve">TSH</t>
  </si>
  <si>
    <t xml:space="preserve">Alpha FP (AFP)</t>
  </si>
  <si>
    <t xml:space="preserve">PSA</t>
  </si>
  <si>
    <t xml:space="preserve">Ferritin (*)</t>
  </si>
  <si>
    <t xml:space="preserve">CEA</t>
  </si>
  <si>
    <t xml:space="preserve">Beta - HCG (*)</t>
  </si>
  <si>
    <t xml:space="preserve">Estradiol (*)</t>
  </si>
  <si>
    <t xml:space="preserve">CA 19-9 (*)</t>
  </si>
  <si>
    <t xml:space="preserve">CA 15 - 3 (*)</t>
  </si>
  <si>
    <t xml:space="preserve">CA 72 -4 (*)</t>
  </si>
  <si>
    <t xml:space="preserve">CA 125 (*)</t>
  </si>
  <si>
    <t xml:space="preserve">Alpha Microglobulin</t>
  </si>
  <si>
    <t xml:space="preserve">Xét nghiệm vi sinh</t>
  </si>
  <si>
    <t xml:space="preserve">Xét nghiệm tìm BK</t>
  </si>
  <si>
    <t xml:space="preserve">Cấy máu bằng máy cấy máu Batec (*)</t>
  </si>
  <si>
    <t xml:space="preserve">Phản ứng CRP</t>
  </si>
  <si>
    <t xml:space="preserve">Định lượng vi rút viêm gan B (HBV) cho các bệnh nhân viêm gan B mãn tính (Sử dụng để theo dõi điều trị) (*)</t>
  </si>
  <si>
    <t xml:space="preserve">Định lượng vi rút viêm gan C ( HCV) cho các bệnh nhân viêm gan C</t>
  </si>
  <si>
    <t xml:space="preserve">1.008.000</t>
  </si>
  <si>
    <t xml:space="preserve"> mạn tính (Sử dụng để theo dõi điều trị) (*)</t>
  </si>
  <si>
    <t xml:space="preserve">Chẩn đoán thương hàn bằng kỹ thuật Widal</t>
  </si>
  <si>
    <t xml:space="preserve">Chẩn đoán giang mai bằng kỹ thuật ELISA</t>
  </si>
  <si>
    <t xml:space="preserve">Chẩn đoán Anti HAV-IgM bằng kỹ thuật ELISA (*)</t>
  </si>
  <si>
    <t xml:space="preserve">Chẩn đoán Anti HAV-total bằng kỹ thuật ELISA (*)</t>
  </si>
  <si>
    <t xml:space="preserve">C3.2</t>
  </si>
  <si>
    <t xml:space="preserve">Xét nghiệm nước tiểu</t>
  </si>
  <si>
    <t xml:space="preserve">Nước tiểu 10 thông số (máy)</t>
  </si>
  <si>
    <t xml:space="preserve">Micro Albumin (*)</t>
  </si>
  <si>
    <t xml:space="preserve">C3.3</t>
  </si>
  <si>
    <t xml:space="preserve">Xét nghiệm phân</t>
  </si>
  <si>
    <t xml:space="preserve">C3.5</t>
  </si>
  <si>
    <t xml:space="preserve">Xét nghiệm Giải phẫu bệnh lý</t>
  </si>
  <si>
    <t xml:space="preserve">Chẩn đoán mô bệnh học bệnh phẩm phẫu thuật</t>
  </si>
  <si>
    <t xml:space="preserve">Xét nghiệm cyto (tế bào)</t>
  </si>
  <si>
    <t xml:space="preserve">Sinh thiết và làm tiêu bản tổ chức xương</t>
  </si>
  <si>
    <t xml:space="preserve">C3.6</t>
  </si>
  <si>
    <t xml:space="preserve">Xét nghiệm độc chất </t>
  </si>
  <si>
    <t xml:space="preserve">C3.7</t>
  </si>
  <si>
    <t xml:space="preserve">Các thăm dò và điều trị bằng đồng vị phóng xạ</t>
  </si>
  <si>
    <t xml:space="preserve">C3.7.1</t>
  </si>
  <si>
    <r>
      <rPr>
        <b val="true"/>
        <sz val="12"/>
        <rFont val="Times New Roman"/>
        <family val="1"/>
      </rPr>
      <t xml:space="preserve">Thăm dò bằng đồng vị phóng xạ </t>
    </r>
    <r>
      <rPr>
        <b val="true"/>
        <i val="true"/>
        <sz val="12"/>
        <rFont val="Times New Roman"/>
        <family val="1"/>
      </rPr>
      <t xml:space="preserve">(khung giá chưa bao gồm dược chất phóng xạ và Invivo kit)</t>
    </r>
  </si>
  <si>
    <t xml:space="preserve">C3.7.2</t>
  </si>
  <si>
    <r>
      <rPr>
        <b val="true"/>
        <sz val="12"/>
        <rFont val="Times New Roman"/>
        <family val="1"/>
      </rPr>
      <t xml:space="preserve">Điều trị bằng chất phóng xạ </t>
    </r>
    <r>
      <rPr>
        <b val="true"/>
        <i val="true"/>
        <sz val="12"/>
        <rFont val="Times New Roman"/>
        <family val="1"/>
      </rPr>
      <t xml:space="preserve">(khung giá chưa bao gồm dược chất phóng xạ và các thuốc bổ trợ khác, nếu có sử dụng)</t>
    </r>
  </si>
  <si>
    <t xml:space="preserve">C3.7.3</t>
  </si>
  <si>
    <t xml:space="preserve">Một số thăm dò chức năng và thăm dò đặc biệt khác</t>
  </si>
  <si>
    <t xml:space="preserve">Holter điện tâm đồ/ huyết áp</t>
  </si>
  <si>
    <t xml:space="preserve">C4</t>
  </si>
  <si>
    <t xml:space="preserve">Chẩn đoán bằng hình ảnh</t>
  </si>
  <si>
    <t xml:space="preserve">C4.1</t>
  </si>
  <si>
    <t xml:space="preserve">Siêu âm</t>
  </si>
  <si>
    <t xml:space="preserve">Siêu âm Doppler màu tim/mạch máu</t>
  </si>
  <si>
    <t xml:space="preserve">Siêu âm + đo trục nhãn cầu</t>
  </si>
  <si>
    <t xml:space="preserve">C4.2</t>
  </si>
  <si>
    <t xml:space="preserve">Chiếu, chụp X - quang</t>
  </si>
  <si>
    <t xml:space="preserve">C4.2.1</t>
  </si>
  <si>
    <t xml:space="preserve">Chụp X-quang vùng đầu</t>
  </si>
  <si>
    <t xml:space="preserve">Chụp Blondeau + Hirtz</t>
  </si>
  <si>
    <t xml:space="preserve">máy</t>
  </si>
  <si>
    <t xml:space="preserve">Chụp hốc mắt thẳng/ nghiêng</t>
  </si>
  <si>
    <t xml:space="preserve">Chụp lỗ thị giác 2 mắt</t>
  </si>
  <si>
    <t xml:space="preserve">Chụp khớp cắn</t>
  </si>
  <si>
    <t xml:space="preserve">C4.2.2</t>
  </si>
  <si>
    <t xml:space="preserve">Chụp X-quang Răng hàm mặt</t>
  </si>
  <si>
    <t xml:space="preserve">Chụp sọ mặt chỉnh nha thường (Panorama, Cephalometric, cắt lớp lồi cầu)</t>
  </si>
  <si>
    <t xml:space="preserve">Chụp sọ mặt chỉnh nha kỹ thuật số.</t>
  </si>
  <si>
    <t xml:space="preserve">C4.2.3</t>
  </si>
  <si>
    <t xml:space="preserve">Chụp X-quang vùng ngực</t>
  </si>
  <si>
    <t xml:space="preserve">Chụp khí quản</t>
  </si>
  <si>
    <t xml:space="preserve">Phổi đỉnh ưỡn (Apicolordotic)</t>
  </si>
  <si>
    <t xml:space="preserve">C4.2.4</t>
  </si>
  <si>
    <t xml:space="preserve">Chụp X-quang hệ niệu, đường tiêu hóa và đường ruột</t>
  </si>
  <si>
    <t xml:space="preserve">C4.2.5</t>
  </si>
  <si>
    <t xml:space="preserve">Một số kỹ thuật chụp X-quang khác</t>
  </si>
  <si>
    <t xml:space="preserve">Chụp mật qua Kehr</t>
  </si>
  <si>
    <t xml:space="preserve">Chụp bàng quang có bơm thuốc cản quang</t>
  </si>
  <si>
    <t xml:space="preserve">Lỗ dò cản quang (bao gồm cả thuốc)</t>
  </si>
  <si>
    <t xml:space="preserve">Chụp tuyến vú (1 bên)</t>
  </si>
  <si>
    <t xml:space="preserve">Mammography (1 bên)</t>
  </si>
  <si>
    <t xml:space="preserve">Chụp tuyến nước bọt</t>
  </si>
  <si>
    <t xml:space="preserve">C5</t>
  </si>
  <si>
    <t xml:space="preserve">Một số kỹ thuật khác</t>
  </si>
  <si>
    <t xml:space="preserve">Thở máy (thu theo lượng ôxy tiêu thụ và giá mua oxy thực tế)</t>
  </si>
  <si>
    <t xml:space="preserve">Tổng cộng : 365 dịch vụ kỹ thuật</t>
  </si>
  <si>
    <t xml:space="preserve">STT theo mục</t>
  </si>
  <si>
    <t xml:space="preserve">PHẦN A: KHUNG GIÁ KHÁM BỆNH, KIỂM TRA SỨC KHOẺ</t>
  </si>
  <si>
    <t xml:space="preserve">A1</t>
  </si>
  <si>
    <t xml:space="preserve">Khám lâm sàng chung, khám chuyên khoa</t>
  </si>
  <si>
    <t xml:space="preserve">Việc xác định và tính số lần khám bệnh thực hiện theo quy định của BYT</t>
  </si>
  <si>
    <t xml:space="preserve">2,1</t>
  </si>
  <si>
    <t xml:space="preserve">Bệnh viện hạng II (có điều hòa)</t>
  </si>
  <si>
    <t xml:space="preserve">2,2</t>
  </si>
  <si>
    <t xml:space="preserve">Bệnh viện hạng II (Không điều hòa)</t>
  </si>
  <si>
    <t xml:space="preserve">Bệnh viện hạng III</t>
  </si>
  <si>
    <t xml:space="preserve">Bệnh viện hạng IV, các bệnh viện chưa được phân hạng, các phòng khám đa khu vực</t>
  </si>
  <si>
    <t xml:space="preserve">Trạm y tế xã</t>
  </si>
  <si>
    <t xml:space="preserve">A2</t>
  </si>
  <si>
    <t xml:space="preserve">Hội chẩn để xác định ca bệnh khó (chuyên gia/ca)</t>
  </si>
  <si>
    <t xml:space="preserve">Chỉ áp dụng đối với hội chẩn liên viện</t>
  </si>
  <si>
    <t xml:space="preserve">A3</t>
  </si>
  <si>
    <t xml:space="preserve">Khám, cấp giấy chứng thương, giám định y khoa</t>
  </si>
  <si>
    <t xml:space="preserve">(không kể xét nghiệm, X-quang)</t>
  </si>
  <si>
    <t xml:space="preserve">A4</t>
  </si>
  <si>
    <t xml:space="preserve">Khám sức khỏe toàn diện lao động, lái xe, khám sức khỏe định kỳ (không kể xét nghiệm, X-quang)</t>
  </si>
  <si>
    <t xml:space="preserve">A5</t>
  </si>
  <si>
    <t xml:space="preserve">Khám sức khỏe toàn diện cho người đi xuất khẩu lao động</t>
  </si>
  <si>
    <t xml:space="preserve"> (không kể xét nghiệm, X-quang)</t>
  </si>
  <si>
    <t xml:space="preserve">PHẦN B: KHUNG GIÁ MỘT NGÀY GIƯỜNG BỆNH</t>
  </si>
  <si>
    <t xml:space="preserve">Giá ngày giường điều trị tại Phần B Phụ lục này tính cho 01 người/01 ngày giường điều trị.Trường hợp phải nằm ghép 02 người/01 giường thì chỉ được thu tối đa 50%,trường hợp nằm ghép từ 03 người trở lên thì chỉ được thu tối đa 30% mức thu ngày giường điều </t>
  </si>
  <si>
    <t xml:space="preserve">B1</t>
  </si>
  <si>
    <t xml:space="preserve">Ngày điều trị Hồi sức tích cực (ICU), chưa bao gồm chi phí máy thở nếu có. Áp dụng đối với bệnh viện hạng đặc biệt, hạng I, hạng II</t>
  </si>
  <si>
    <t xml:space="preserve">B2</t>
  </si>
  <si>
    <t xml:space="preserve">Ngày giường bệnh Hồi sức cấp cứu</t>
  </si>
  <si>
    <t xml:space="preserve">(Chưa bao gồm chi phí sử dụng máy thở nếu có)</t>
  </si>
  <si>
    <t xml:space="preserve">Bệnh viện hạng II</t>
  </si>
  <si>
    <t xml:space="preserve">Bệnh viện hạng IV, các bệnh viện chưa được phân hạng</t>
  </si>
  <si>
    <t xml:space="preserve">B3</t>
  </si>
  <si>
    <t xml:space="preserve">Ngày giường bệnh Nội khoa:</t>
  </si>
  <si>
    <t xml:space="preserve">B3.1</t>
  </si>
  <si>
    <t xml:space="preserve">Loại 1: Các khoa : Truyền nhiễm, Hô hấp, Huyết học, Ung thư, Tim mạch, Thần kinh, Nhi, Tiêu hóa, Thận học; Nội tiết;</t>
  </si>
  <si>
    <t xml:space="preserve">Bệnh viện hạng đặc biệt, hạng I</t>
  </si>
  <si>
    <t xml:space="preserve">B3.2</t>
  </si>
  <si>
    <t xml:space="preserve">Loại 2: Các Khoa: Cơ – Xương - Khớp, Da liễu, Dị ứng, Tai - Mũi Họng, Mắt, Răng Hàm Mặt, Ngoại, Phụ - Sản không mổ.</t>
  </si>
  <si>
    <t xml:space="preserve">B3.3</t>
  </si>
  <si>
    <t xml:space="preserve">Loại 3: Các khoa: YHDT, Phục hồi chức năng</t>
  </si>
  <si>
    <t xml:space="preserve">B4</t>
  </si>
  <si>
    <t xml:space="preserve">Ngày giường bệnh ngoại khoa; bỏng:</t>
  </si>
  <si>
    <t xml:space="preserve">B4.1</t>
  </si>
  <si>
    <t xml:space="preserve">Loại 1: Sau các phẫu thuật loại đặc biệt; Bỏng độ 3-4 trên 70% diện tích cơ thể</t>
  </si>
  <si>
    <t xml:space="preserve">B4.2</t>
  </si>
  <si>
    <t xml:space="preserve">Loại 2: Sau các phẫu thuật loại 1; Bỏng độ 3-4 từ 25 -70% diện tích cơ thể;</t>
  </si>
  <si>
    <t xml:space="preserve">B4.3</t>
  </si>
  <si>
    <t xml:space="preserve">Loại 3 : Sau các phẫu thuật loại 2; Bỏng độ 2 trên 30% diện tích cơ thể, Bỏng độ 3-4 d­ới 25% diện tích cơ thể</t>
  </si>
  <si>
    <t xml:space="preserve">B4.4</t>
  </si>
  <si>
    <t xml:space="preserve">Loại 4: Sau các phẫu thuật loại 3; Bỏng độ 1, độ 2 dưới 30% diện tích cơ thể</t>
  </si>
  <si>
    <t xml:space="preserve">B5</t>
  </si>
  <si>
    <t xml:space="preserve">Các phòng khám đa khoa khu vực</t>
  </si>
  <si>
    <t xml:space="preserve">B6</t>
  </si>
  <si>
    <t xml:space="preserve">Ngày giường bệnh tại Trạm y tế xã</t>
  </si>
  <si>
    <t xml:space="preserve">PHẦN C: KHUNG GIÁ CÁC DỊCH VỤ KỸ THUẬT VÀ XÉT NGHIỆM</t>
  </si>
  <si>
    <t xml:space="preserve">CHẨN ĐOÁN BẰNG HÌNH ẢNH</t>
  </si>
  <si>
    <t xml:space="preserve">C1.1</t>
  </si>
  <si>
    <t xml:space="preserve">Siêu âm Doppler màu tim 4 D (3D REAL TIME)</t>
  </si>
  <si>
    <t xml:space="preserve">C1.2</t>
  </si>
  <si>
    <t xml:space="preserve">CHIẾU, CHỤP X-QUANG</t>
  </si>
  <si>
    <t xml:space="preserve">C1.2.1</t>
  </si>
  <si>
    <t xml:space="preserve">CHỤP X-QUANG CÁC CHI</t>
  </si>
  <si>
    <t xml:space="preserve">Các ngón tay hoặc ngón chân</t>
  </si>
  <si>
    <t xml:space="preserve">Bàn tay hoặc cổ tay hoặc cẳng tay hoặc khuỷu tay hoặc cánh tay hoặc khớp vai hoặc xương đòn hoặc xương bả vai (một tư thế)</t>
  </si>
  <si>
    <t xml:space="preserve">Bàn tay hoặc cổ tay hoặc cẳng tay hoặc khuỷu tay hoặc cánh tay hoặc khớp vai hoặc xương đòn hoặc xương bả vai (hai tư thế)</t>
  </si>
  <si>
    <t xml:space="preserve">Bàn chân hoặc cổ chân hoặc xương gót (một tư thế)</t>
  </si>
  <si>
    <t xml:space="preserve">Bàn chân hoặc cổ chân hoặc xương gót (hai tư thế)</t>
  </si>
  <si>
    <t xml:space="preserve">Cẳng chân hoặc khớp gối hoặc xương đùi hoặc khớp háng (một tư thế)</t>
  </si>
  <si>
    <t xml:space="preserve">Cẳng chân hoặc khớp gối hoặc xương đùi hoặc khớp háng (hai tư thế)</t>
  </si>
  <si>
    <t xml:space="preserve">Khung chậu</t>
  </si>
  <si>
    <t xml:space="preserve">C1.2.2</t>
  </si>
  <si>
    <t xml:space="preserve"> CHỤP X-QUANG VÙNG ĐẦU</t>
  </si>
  <si>
    <t xml:space="preserve">Xương sọ (một tư thế)</t>
  </si>
  <si>
    <t xml:space="preserve">Xương chũm, mỏm châm</t>
  </si>
  <si>
    <t xml:space="preserve">Xương đá (một tư thế)</t>
  </si>
  <si>
    <t xml:space="preserve">Khớp thái dương-hàm</t>
  </si>
  <si>
    <t xml:space="preserve">Chụp ổ răng</t>
  </si>
  <si>
    <t xml:space="preserve">C1.2.3</t>
  </si>
  <si>
    <t xml:space="preserve">CHỤP X-QUANG CỘT SỐNG</t>
  </si>
  <si>
    <t xml:space="preserve">Các đốt sống cổ</t>
  </si>
  <si>
    <t xml:space="preserve">Các đốt sống ngực</t>
  </si>
  <si>
    <t xml:space="preserve">Cột sống thắt lưng-cùng</t>
  </si>
  <si>
    <t xml:space="preserve">Cột sống cùng-cụt</t>
  </si>
  <si>
    <t xml:space="preserve">C1.2.4</t>
  </si>
  <si>
    <t xml:space="preserve">CHỤP X-QUANG VÙNG NGỰC</t>
  </si>
  <si>
    <t xml:space="preserve">Tim phổi thẳng</t>
  </si>
  <si>
    <t xml:space="preserve">Tim phổi nghiờng</t>
  </si>
  <si>
    <t xml:space="preserve">Xương ức hoặc xương sườn</t>
  </si>
  <si>
    <t xml:space="preserve">C1.2.5</t>
  </si>
  <si>
    <t xml:space="preserve">CHỤP X-QUANG HỆ TIẾT NIỆU, ĐƯỜNG TIÊU HÓA VÀ ĐƯỜNG MẬT</t>
  </si>
  <si>
    <t xml:space="preserve">Chụp hệ tiết niệu không chuẩn bị</t>
  </si>
  <si>
    <t xml:space="preserve">Chụp hệ tiết niệu có tiêm thuốc cản quang (UIV)</t>
  </si>
  <si>
    <t xml:space="preserve">Chụp niệu quản - bể thận ngược dòng (UPR) có tiêm thuốc cản quang</t>
  </si>
  <si>
    <t xml:space="preserve">Chụp bụng không chuẩn bị</t>
  </si>
  <si>
    <t xml:space="preserve">Chụp thực quản có uống thuốc cản quang</t>
  </si>
  <si>
    <t xml:space="preserve">Chụp dạ dày-tá tràng có uống thuốc cản quang</t>
  </si>
  <si>
    <t xml:space="preserve">Chụp khung đại tràng có thuốc cản quang</t>
  </si>
  <si>
    <t xml:space="preserve">C1.2.6</t>
  </si>
  <si>
    <t xml:space="preserve">MỘT SỐ KỸ THUẬT CHỤP X-QUANG KHÁC</t>
  </si>
  <si>
    <t xml:space="preserve">Chụp tử cung-vòi trứng (bao gồm cả thuốc)</t>
  </si>
  <si>
    <t xml:space="preserve">Chụp vòm mũi họng</t>
  </si>
  <si>
    <t xml:space="preserve">Chụp ống tai trong</t>
  </si>
  <si>
    <t xml:space="preserve">Chụp họng hoặc thanh quản</t>
  </si>
  <si>
    <t xml:space="preserve">Chụp CT Scanner đến 32 dãy (chưa bao gồm thuốc cản quang)</t>
  </si>
  <si>
    <t xml:space="preserve">Chụp CT Scanner đến 32 dãy (bao gồm cả thuốc cản quang)</t>
  </si>
  <si>
    <t xml:space="preserve">Chụp X-quang số hóa 1 phim</t>
  </si>
  <si>
    <t xml:space="preserve">Chụp X-quang số hóa 2 phim</t>
  </si>
  <si>
    <t xml:space="preserve">Chụp X-quang số hóa 3 phim</t>
  </si>
  <si>
    <t xml:space="preserve">Chụp tử cung-vòi trứng bằng số hóa</t>
  </si>
  <si>
    <t xml:space="preserve">Chụp hệ tiết niệu có tiêm thuốc cản quang (UIV) bằng số hoá</t>
  </si>
  <si>
    <t xml:space="preserve">Chụp niệu quản - bể thận ngược dòng (UPR) bằng số hoá</t>
  </si>
  <si>
    <t xml:space="preserve">Chụp thực quản có uống thuốc cản quang bằng số hoá</t>
  </si>
  <si>
    <t xml:space="preserve">Chụp dạ dày-tá tràng có uống thuốc cản quang bằng số hoá</t>
  </si>
  <si>
    <t xml:space="preserve">Chụp khung đại tràng có thuốc cản quang bằng số hoá</t>
  </si>
  <si>
    <t xml:space="preserve">CÁC THỦ THUẬT, TIỂU THỦ THUẬT, NỘI SOI</t>
  </si>
  <si>
    <t xml:space="preserve">Thông đái (Bao gồm cả sonde)</t>
  </si>
  <si>
    <t xml:space="preserve">Thụt tháo phân</t>
  </si>
  <si>
    <t xml:space="preserve">Chọc hút hạch hoặc u</t>
  </si>
  <si>
    <t xml:space="preserve">Chọc hút tế bào tuyến giáp</t>
  </si>
  <si>
    <t xml:space="preserve">Chọc dò màng bụng hoặc màng phổi</t>
  </si>
  <si>
    <t xml:space="preserve">Chọc hút khí màng phổi</t>
  </si>
  <si>
    <t xml:space="preserve">Thay rửa hệ thống dẫn lưu màng phổi</t>
  </si>
  <si>
    <t xml:space="preserve">Rửa bàng quang (chưa bao gồm hóa chất)</t>
  </si>
  <si>
    <t xml:space="preserve">Nong niệu đạo và đặt thông đái (Bao gồm cả sonde)</t>
  </si>
  <si>
    <t xml:space="preserve">Điều trị sùi mào gà bằng đốt điện, Plasma, Laser CO2 (tính cho 1-5 thương tổn)</t>
  </si>
  <si>
    <t xml:space="preserve">Thận nhân tạo chu kỳ (Quả lọc dây máu dùng 6 lần)</t>
  </si>
  <si>
    <t xml:space="preserve">Sinh thiết da</t>
  </si>
  <si>
    <t xml:space="preserve">Sinh thiết hạch, u</t>
  </si>
  <si>
    <t xml:space="preserve">Nội soi ổ bụng</t>
  </si>
  <si>
    <t xml:space="preserve">Nội soi ổ bụng có sinh thiết (Bao gồm cả kim sinh thiết)</t>
  </si>
  <si>
    <t xml:space="preserve">Nội soi thực quản-dạ dày- tá tràng ống mềm không sinh thiết</t>
  </si>
  <si>
    <t xml:space="preserve">Nội soi thực quản-dạ dày- tá tràng ống mềm có sinh thiết.</t>
  </si>
  <si>
    <t xml:space="preserve">Nội soi đại trực tràng ống mềm không sinh thiết (*)</t>
  </si>
  <si>
    <t xml:space="preserve">Nội soi đại trực tràng ống mềm có sinh thiết (*)</t>
  </si>
  <si>
    <t xml:space="preserve">Nội soi trực tràng ống mềm không sinh thiết (*)</t>
  </si>
  <si>
    <t xml:space="preserve">Nội soi trực tràng có sinh thiết (*)</t>
  </si>
  <si>
    <t xml:space="preserve">Nội soi bàng quang không sinh thiết</t>
  </si>
  <si>
    <t xml:space="preserve">Nội soi bàng quang có sinh thiết</t>
  </si>
  <si>
    <t xml:space="preserve">Nội soi bàng quang và gắp dị vật hoặc lấy máu cục…</t>
  </si>
  <si>
    <t xml:space="preserve">Nội soi phế quản ống mềm gây tê (*)</t>
  </si>
  <si>
    <t xml:space="preserve">Dẫn lưu màng phổi tối thiểu (Bao gồm cả ống kendan)</t>
  </si>
  <si>
    <t xml:space="preserve">Mở khí quản (Bao gồm cả Canuyn)</t>
  </si>
  <si>
    <t xml:space="preserve">Nội soi bàng quang - Nội soi niệu quản</t>
  </si>
  <si>
    <t xml:space="preserve">Đặt ống thông tĩnh mạch bằng Catheter 2 nòng (Bao gồm cả chi phí Catheter 2 nòng) (*)</t>
  </si>
  <si>
    <t xml:space="preserve">Đặt ống thông tĩnh mạch bằng Catheter 3 nòng (Bao gồm cả chi phí Catheter 3 nòng) (*)</t>
  </si>
  <si>
    <t xml:space="preserve">Thở máy (01 ngày điều trị)</t>
  </si>
  <si>
    <t xml:space="preserve">Đặt nội khí quản</t>
  </si>
  <si>
    <t xml:space="preserve">Cấp cứu ngừng tuần hoàn</t>
  </si>
  <si>
    <t xml:space="preserve">Lấy sỏi niệu quản qua nội soi</t>
  </si>
  <si>
    <t xml:space="preserve">Mở thông bàng quang (gây tê tại chỗ)</t>
  </si>
  <si>
    <t xml:space="preserve">Thận nhân tạo cấp cứu (Quả lọc dây máu dùng 1 lần)</t>
  </si>
  <si>
    <t xml:space="preserve">Y HỌC DÂN TỘC - PHỤC HỒI CHỨC NĂNG</t>
  </si>
  <si>
    <t xml:space="preserve">Chôn chỉ (cấy chỉ)</t>
  </si>
  <si>
    <t xml:space="preserve">Châm (các phương pháp châm)</t>
  </si>
  <si>
    <t xml:space="preserve">Điện châm</t>
  </si>
  <si>
    <t xml:space="preserve">Thuỷ châm(không kể tiền thuốc)</t>
  </si>
  <si>
    <t xml:space="preserve">Xoa bóp bấm huyệt</t>
  </si>
  <si>
    <t xml:space="preserve">Hồng ngoại</t>
  </si>
  <si>
    <t xml:space="preserve">Điện phân</t>
  </si>
  <si>
    <t xml:space="preserve">Sóng ngắn</t>
  </si>
  <si>
    <t xml:space="preserve">Laser châm</t>
  </si>
  <si>
    <t xml:space="preserve">Tử ngoại</t>
  </si>
  <si>
    <t xml:space="preserve">Điện xung</t>
  </si>
  <si>
    <t xml:space="preserve">Tập vận động toàn thân (30 phút)</t>
  </si>
  <si>
    <t xml:space="preserve">Tập vận động đoạn chi (30 phút)</t>
  </si>
  <si>
    <t xml:space="preserve">Siêu âm điều trị</t>
  </si>
  <si>
    <t xml:space="preserve">Điện từ trường</t>
  </si>
  <si>
    <t xml:space="preserve">Bó Farafin</t>
  </si>
  <si>
    <t xml:space="preserve">Cứu (Ngải cứu /túi chườm)</t>
  </si>
  <si>
    <t xml:space="preserve">Kéo nắn, kéo dãn cột sống, các khớp</t>
  </si>
  <si>
    <t xml:space="preserve">CÁC PHẨU THUẬT, THỦ THUẬT THEO CHUYÊN KHOA</t>
  </si>
  <si>
    <t xml:space="preserve"> NGOẠI KHOA</t>
  </si>
  <si>
    <t xml:space="preserve">Cắt chỉ</t>
  </si>
  <si>
    <t xml:space="preserve">Thay băng vết thương chiều dài dưới 15cm</t>
  </si>
  <si>
    <t xml:space="preserve">Thay băng vết thương chiều dài trên 15cm đến 30 cm</t>
  </si>
  <si>
    <t xml:space="preserve">Thay băng vết thương chiều dài từ 30 cm đến dưới 50 cm</t>
  </si>
  <si>
    <t xml:space="preserve">Thay băng vết thương chiều dài &lt; 30 cm nhiễm trùng</t>
  </si>
  <si>
    <t xml:space="preserve">Thay băng vết thương chiều dài từ 30 cm đến 50 cm nhiễm trùng</t>
  </si>
  <si>
    <t xml:space="preserve">Thay băng vết thương chiều dài &gt; 50cm nhiễm trùng</t>
  </si>
  <si>
    <t xml:space="preserve">Tháo bột: cột sống/ lưng/ khớp háng/ xương đùi/ xương chậu</t>
  </si>
  <si>
    <t xml:space="preserve">Tháo bột khác</t>
  </si>
  <si>
    <t xml:space="preserve">Vết thương phần mềm tổn thương nông chiều dài &lt; 10 cm</t>
  </si>
  <si>
    <t xml:space="preserve">Vết thương phần mềm tổn thương nông chiều dài &gt; 10 cm</t>
  </si>
  <si>
    <t xml:space="preserve">Vết thương phần mềm tổn thương sâu chiều dài &lt; 10 cm</t>
  </si>
  <si>
    <t xml:space="preserve">Vết thương phần mềm tổn thương sâu chiều dài &gt; 10 cm</t>
  </si>
  <si>
    <t xml:space="preserve">Cắt bỏ những u nhỏ, cyst, sẹo của da, tổ chức dưới da</t>
  </si>
  <si>
    <t xml:space="preserve">Chích rạch nhọt, Apxe nhỏ dẫn lưu</t>
  </si>
  <si>
    <t xml:space="preserve">Tháo lồng ruột bằng hơi hay baryte</t>
  </si>
  <si>
    <t xml:space="preserve">Cắt phymosis</t>
  </si>
  <si>
    <t xml:space="preserve">Thắt các búi trĩ hậu môn</t>
  </si>
  <si>
    <t xml:space="preserve">Nắn trật khớp khuỷu tay/ khớp xương đòn/ khớp hàm (bột tự cán)</t>
  </si>
  <si>
    <t xml:space="preserve">Nắn trật khớp khuỷu tay/ khớp xương đòn/ khớp hàm (bột liền)</t>
  </si>
  <si>
    <t xml:space="preserve">Nắn trật khớp vai (bột tự cán)</t>
  </si>
  <si>
    <t xml:space="preserve">Nắn trật khớp vai (bột liền)</t>
  </si>
  <si>
    <t xml:space="preserve">Nắn trật khớp khuỷu chân/ khớp cổ chân/ khớp gối (bột tự cán)</t>
  </si>
  <si>
    <t xml:space="preserve">Nắn trật khớp khuỷu chân/ khớp cổ chân/ khớp gối (bột liền)</t>
  </si>
  <si>
    <t xml:space="preserve">Nắn, bó bột xương đùi/ chậu/ cột sống (bột tự cán)</t>
  </si>
  <si>
    <t xml:space="preserve">Nắn, bó bột xương đùi/ chậu/ cột sống (bột liền)</t>
  </si>
  <si>
    <t xml:space="preserve">Nắn, bó bột xương cẳng chân (bột tự cán)</t>
  </si>
  <si>
    <t xml:space="preserve">Nắn, bó bột xương cẳng chân (bột liền)</t>
  </si>
  <si>
    <t xml:space="preserve">Nắn, bó bột xương cánh tay (bột tự cán)</t>
  </si>
  <si>
    <t xml:space="preserve">Nắn, bó bột xương cánh tay (bột liền)</t>
  </si>
  <si>
    <t xml:space="preserve">Nắn, bó bột gãy xương cẳng tay (bột tự cán)</t>
  </si>
  <si>
    <t xml:space="preserve">Nắn, bó bột gãy xương cẳng tay (bột liền)</t>
  </si>
  <si>
    <t xml:space="preserve">Nắn, bó bột bàn chân/ bàn tay (bột tự cán)</t>
  </si>
  <si>
    <t xml:space="preserve">Nắn, bó bột bàn chân/ bàn tay (bột liền)</t>
  </si>
  <si>
    <t xml:space="preserve">SẢN PHỤ KHOA</t>
  </si>
  <si>
    <t xml:space="preserve">Hút buồng tử cung do rong kinh rong huyết</t>
  </si>
  <si>
    <t xml:space="preserve">Nạo sót thai, nạo sót rau sau sẩy, sau đẻ</t>
  </si>
  <si>
    <t xml:space="preserve">Đỡ đẻ thường ngôi chỏm</t>
  </si>
  <si>
    <t xml:space="preserve">Đỡ đẻ ngôi ngược</t>
  </si>
  <si>
    <t xml:space="preserve">Đỡ đẻ từ sinh đôi trở lên</t>
  </si>
  <si>
    <t xml:space="preserve">Forceps hoặc Giác hút sản khoa</t>
  </si>
  <si>
    <t xml:space="preserve">Soi cổ tử cung</t>
  </si>
  <si>
    <t xml:space="preserve">Soi ối</t>
  </si>
  <si>
    <t xml:space="preserve">Điều trị tổn thương cổ tử cung bằng: đốt điện hoặc nhiệt hoặc laser</t>
  </si>
  <si>
    <t xml:space="preserve">Chích apxe tuyến vú</t>
  </si>
  <si>
    <t xml:space="preserve">Xoắn hoặc cắt bỏ polype âm hộ, âm đạo, cổ tử cung</t>
  </si>
  <si>
    <t xml:space="preserve">Phẫu thuật lấy thai lần đầu</t>
  </si>
  <si>
    <t xml:space="preserve">Phá thai đến hết 7 tuần bằng thuốc</t>
  </si>
  <si>
    <t xml:space="preserve">Phẫu thuật lấy thai lần thứ 2 trở lên</t>
  </si>
  <si>
    <t xml:space="preserve">Phá thai từ 13 tuần đến 22 tuần bằng thuốc</t>
  </si>
  <si>
    <t xml:space="preserve">MẮT</t>
  </si>
  <si>
    <t xml:space="preserve">Đo nhãn áp</t>
  </si>
  <si>
    <t xml:space="preserve">Soi đáy mắt</t>
  </si>
  <si>
    <t xml:space="preserve">Tiêm hậu nhãn cầu một mắt (Chưa tính thuốc tiêm)</t>
  </si>
  <si>
    <t xml:space="preserve">Tiêm dưới kết mạc một mắt (Chưa tính thuốc tiêm)</t>
  </si>
  <si>
    <t xml:space="preserve">Chích chắp/ lẹo</t>
  </si>
  <si>
    <t xml:space="preserve">Lấy dị vật kết mạc nông một mắt</t>
  </si>
  <si>
    <t xml:space="preserve">Lấy dị vật giác mạc nông, một mắt (gây tê)</t>
  </si>
  <si>
    <t xml:space="preserve">Lấy dị vật giác mạc sâu, một mắt (gây tê)</t>
  </si>
  <si>
    <t xml:space="preserve">Mổ quặm 1 mi - gây tê</t>
  </si>
  <si>
    <t xml:space="preserve">Mổ quặm 2 mi - gây tê</t>
  </si>
  <si>
    <t xml:space="preserve">Phẫu thuật mộng đơn thuần một mắt - gây tê</t>
  </si>
  <si>
    <t xml:space="preserve">Khâu da mi, kết mạc mi bị rách - gây tê</t>
  </si>
  <si>
    <t xml:space="preserve">Lấy dị vật giác mạc nông, một mắt (gây mê)</t>
  </si>
  <si>
    <t xml:space="preserve">Lấy dị vật giác mạc sâu, một mắt (gây mê)</t>
  </si>
  <si>
    <t xml:space="preserve">C3.4</t>
  </si>
  <si>
    <t xml:space="preserve"> TAI - MŨI - HỌNG</t>
  </si>
  <si>
    <t xml:space="preserve">Trích rạch apxe Amiđan (gây tê)</t>
  </si>
  <si>
    <t xml:space="preserve">Trích rạch apxe thành sau họng (gây tê)</t>
  </si>
  <si>
    <t xml:space="preserve">Cắt Amiđan (gây tê)</t>
  </si>
  <si>
    <t xml:space="preserve">Nội soi chọc rửa xoang hàm (gây tê)</t>
  </si>
  <si>
    <t xml:space="preserve">Nội soi chọc thông xoang trán/ xoang bướm (gây tê)</t>
  </si>
  <si>
    <t xml:space="preserve">Lấy dị vật tai ngoài đơn giản</t>
  </si>
  <si>
    <t xml:space="preserve">Lấy dị vật tai ngoài dưới kính hiển vi (gây tê)</t>
  </si>
  <si>
    <t xml:space="preserve">Lấy dị vật trong mũi không gây mê</t>
  </si>
  <si>
    <t xml:space="preserve">Lấy dị vật trong mũi có gây mê</t>
  </si>
  <si>
    <t xml:space="preserve">Nội soi lấy dị vật thực quản gây tê ống cứng</t>
  </si>
  <si>
    <t xml:space="preserve">Nội soi lấy dị vật thực quản gây tê ống mềm</t>
  </si>
  <si>
    <t xml:space="preserve">Lấy di vật thanh quản gây tê ống cứng</t>
  </si>
  <si>
    <t xml:space="preserve">Nội soi đốt điện cuốn mũi hoặc cắt cuốn mũi gây tê</t>
  </si>
  <si>
    <t xml:space="preserve">Nội soi cắt polype mũi gây tê</t>
  </si>
  <si>
    <t xml:space="preserve">Mổ cắt bỏ u bả đậu vùng đầu mặt cổ gây tê</t>
  </si>
  <si>
    <t xml:space="preserve">Nạo VA gây mê</t>
  </si>
  <si>
    <t xml:space="preserve">Nội soi lấy dị vật thực quản gây mê ống cứng</t>
  </si>
  <si>
    <t xml:space="preserve">Nội soi lấy dị vật thực quản gây mê ống mềm</t>
  </si>
  <si>
    <t xml:space="preserve">Nội soi cắt polype mũi gây mê</t>
  </si>
  <si>
    <t xml:space="preserve">Trích rạch apxe Amiđan (gây mê)</t>
  </si>
  <si>
    <t xml:space="preserve">Trích rạch apxe thành sau họng (gây mê)</t>
  </si>
  <si>
    <t xml:space="preserve">Cắt Amiđan (gây mê)</t>
  </si>
  <si>
    <t xml:space="preserve">Lấy dị vật tai ngoài dưới kính hiển vi (gây mê)</t>
  </si>
  <si>
    <t xml:space="preserve">Nội soi đốt điện cuốn mũi/ cắt cuốn mũi gây mê</t>
  </si>
  <si>
    <t xml:space="preserve">Mổ cắt bỏ u bã đậu vùng đầu mặt cổ gây mê</t>
  </si>
  <si>
    <t xml:space="preserve"> RĂNG - HÀM - MẶT </t>
  </si>
  <si>
    <t xml:space="preserve">C3.5.1</t>
  </si>
  <si>
    <t xml:space="preserve">Các kỹ thuật về răng, miệng</t>
  </si>
  <si>
    <t xml:space="preserve">Nhổ răng sữa/chân răng sữa</t>
  </si>
  <si>
    <t xml:space="preserve">Nhổ răng số 8 bình thường</t>
  </si>
  <si>
    <t xml:space="preserve">Nhổ răng số 8 có biến chứng khít hàm</t>
  </si>
  <si>
    <t xml:space="preserve">Lấy cao răng và đánh bóng một vựng/ một hàm</t>
  </si>
  <si>
    <t xml:space="preserve">Lấy cao răng và đánh bóng hai hàm</t>
  </si>
  <si>
    <t xml:space="preserve">Rửa chấm thuốc điều trị viêm loét niêm mạc (1 lần)</t>
  </si>
  <si>
    <t xml:space="preserve">C3.5.2</t>
  </si>
  <si>
    <t xml:space="preserve">Một răng (Từ 02 răng trở lên mỗi răng cộng thêm 50.000 đồng tiền phí gửi labo)</t>
  </si>
  <si>
    <t xml:space="preserve">C3.5.3</t>
  </si>
  <si>
    <t xml:space="preserve">C3.5.4</t>
  </si>
  <si>
    <t xml:space="preserve">Các phẫu thuật, thủ thuật hàm mặt</t>
  </si>
  <si>
    <t xml:space="preserve">Khâu vết thương phần mềm nông dài &lt; 5 cm</t>
  </si>
  <si>
    <t xml:space="preserve">Khâu vết thương phần mềm nông dài &gt; 5 cm</t>
  </si>
  <si>
    <t xml:space="preserve">Khâu vết thương phần mềm sâu dài &lt; 5 cm</t>
  </si>
  <si>
    <t xml:space="preserve">Khâu vết thương phần mềm sâu dài &gt; 5 cm</t>
  </si>
  <si>
    <t xml:space="preserve">XÉT NGHIỆM</t>
  </si>
  <si>
    <t xml:space="preserve">C5.1</t>
  </si>
  <si>
    <t xml:space="preserve">Xét Nghiệm Huyết Học Miễn Dịch</t>
  </si>
  <si>
    <t xml:space="preserve">Huyết đồ (bằng phương pháp thủ công)</t>
  </si>
  <si>
    <t xml:space="preserve">Tổng phân tích tế bào máu ngoại vi (bằng phương pháp thủ công)</t>
  </si>
  <si>
    <t xml:space="preserve">Hồng cầu lưới (bằng phương pháp thủ công)</t>
  </si>
  <si>
    <t xml:space="preserve">Thể tích khối hồng cầu (Hematocrit)</t>
  </si>
  <si>
    <t xml:space="preserve">Máu lắng (bằng phương pháp thủ công)</t>
  </si>
  <si>
    <t xml:space="preserve">Xét nghiệm số lượng tiểu cầu (thủ công)</t>
  </si>
  <si>
    <t xml:space="preserve">Định nhóm máu hệ ABO bằng phương pháp ống nghiệm; trên phiến đá hoặc trên giấy</t>
  </si>
  <si>
    <t xml:space="preserve">Định nhóm máu hệ Rh(D) bằng phương pháp ống nghiệm, phiến đá</t>
  </si>
  <si>
    <t xml:space="preserve">Thời gian máu chảy (phương pháp Duke)</t>
  </si>
  <si>
    <t xml:space="preserve">Co cục máu đông</t>
  </si>
  <si>
    <t xml:space="preserve">Thời gian Prothrombin (PT,TQ) bằng máy bán tự động, tự động</t>
  </si>
  <si>
    <t xml:space="preserve">Điện giải đồ (Na+, K+, CL +)</t>
  </si>
  <si>
    <t xml:space="preserve">Định lượng các chất Albumine; Creatine; Globuline; Glucose; Phospho, Protein toàn phần, Ure, Axit Uric, amilaze,…(mỗi chất)</t>
  </si>
  <si>
    <t xml:space="preserve">Các xét nghiệm BILIRUBIN toàn phần hoặc trực tiếp hoặc gián tiếp;</t>
  </si>
  <si>
    <t xml:space="preserve">Các xét nghiệm các enzym: phosphataze kiềm hoặc GOT hoặc GPT…</t>
  </si>
  <si>
    <t xml:space="preserve">Định lượng Tryglyceride hoặc Phopholipid hoặc Lipid toàn phần</t>
  </si>
  <si>
    <t xml:space="preserve"> hoặc Cholestrol toàn phần hoặc HDL-cholestrol hoặc LDL - cholestrol</t>
  </si>
  <si>
    <t xml:space="preserve">Tìm ký sinh trừng sốt rét trong máu bằng phương pháp thủ công</t>
  </si>
  <si>
    <t xml:space="preserve">Nghiệm pháp Coombs gián tiếp hoặc trực tiếp</t>
  </si>
  <si>
    <t xml:space="preserve"> (bằng một trong các phương pháp: ống nghiệm, Gelcard/ Scangel);</t>
  </si>
  <si>
    <t xml:space="preserve">Một số xét nghiệm khác</t>
  </si>
  <si>
    <t xml:space="preserve">Xét nghiệm hóa sinh</t>
  </si>
  <si>
    <t xml:space="preserve">HbA1C</t>
  </si>
  <si>
    <t xml:space="preserve">C5.2</t>
  </si>
  <si>
    <t xml:space="preserve">Amylase niệu</t>
  </si>
  <si>
    <t xml:space="preserve">C5.3</t>
  </si>
  <si>
    <t xml:space="preserve">Soi trực tiếp tìm hồng cầu, bạch cầu trong phân</t>
  </si>
  <si>
    <t xml:space="preserve">C5.4</t>
  </si>
  <si>
    <t xml:space="preserve">Xét nghiệm các chất dịch khác của cơ thể (Dịch rỉ viêm, đờm, mủ, nước ối, dịch não tủy,dịch màng phổi, màng tim, màng bụng, tinh dịch, dịch âm đạo...)</t>
  </si>
  <si>
    <t xml:space="preserve">Vi khuẩn - Ký sinh trùng</t>
  </si>
  <si>
    <t xml:space="preserve">Soi tươi tìm ký sinh trùng (đường ruột, ngoài đường ruột)</t>
  </si>
  <si>
    <t xml:space="preserve">Soi trực tiếp nhuộm soi (nhuộm Gram, nhuộm xanh Methylen)</t>
  </si>
  <si>
    <t xml:space="preserve">Kháng sinh đồ</t>
  </si>
  <si>
    <t xml:space="preserve">Nuôi cấy định danh vi khuẩn bằng phương pháp thông thường</t>
  </si>
  <si>
    <t xml:space="preserve">Xét nghiệm tế bào</t>
  </si>
  <si>
    <t xml:space="preserve">Tế bào dịch màng (phổi, bụng, tim, khớp…)</t>
  </si>
  <si>
    <t xml:space="preserve">Tế bào dịch màng (phổi, bụng, tim, khớp…) có đếm số lượng tế bào</t>
  </si>
  <si>
    <t xml:space="preserve">Xét nghiệm dịch chọc dò</t>
  </si>
  <si>
    <t xml:space="preserve">Protein dịch</t>
  </si>
  <si>
    <t xml:space="preserve">Glucose dịch</t>
  </si>
  <si>
    <t xml:space="preserve">Rivalta</t>
  </si>
  <si>
    <t xml:space="preserve">Xét Nghiệm Giải phẩu bệnh lý</t>
  </si>
  <si>
    <t xml:space="preserve">Xét nghiệm và chẩn đoán mô bệnh học bằng phương pháp nhuộm Hemtoxylin Eosin</t>
  </si>
  <si>
    <t xml:space="preserve">Xét nghiệm và chẩn đoán mô bệnh học bằng phương pháp nhuộm Giem sa</t>
  </si>
  <si>
    <t xml:space="preserve">Xét nghiệm chẩn đoán tế bào học bong bằng phương pháp nhuộm Papanicolaou</t>
  </si>
  <si>
    <t xml:space="preserve">Xét nghiệm và chẩn đoán hoá mô miễn dịch cho một dấu ấn (Marker)</t>
  </si>
  <si>
    <t xml:space="preserve">Xét nghiệm và chẩn đoán miễn dịch huỳnh quang cho bộ 6 kháng thể để chẩn đoán mô bệnh học (*)</t>
  </si>
  <si>
    <t xml:space="preserve">Xét nghiệm các loại dịch, nhuộm và chẩn đoán tế bào học</t>
  </si>
  <si>
    <t xml:space="preserve">Xét nghiệm và chẩn đoán tế bào học qua chọc hút tế bào bằng kim nhỏ (FNA) (*)</t>
  </si>
  <si>
    <t xml:space="preserve">C6</t>
  </si>
  <si>
    <t xml:space="preserve">THĂM DÒ CHỨC NĂNG</t>
  </si>
  <si>
    <t xml:space="preserve">Điện tâm đồ</t>
  </si>
  <si>
    <t xml:space="preserve">Điện não đồ</t>
  </si>
  <si>
    <t xml:space="preserve">Lưu huyết não</t>
  </si>
  <si>
    <t xml:space="preserve">Đo chức năng hô hấp</t>
  </si>
  <si>
    <t xml:space="preserve">Thăm dò các dung tích phổi</t>
  </si>
  <si>
    <t xml:space="preserve">Đo dung tích phổi toàn phần với máy Plethysmography</t>
  </si>
  <si>
    <t xml:space="preserve">Tổng cộng : 271 DVKT</t>
  </si>
  <si>
    <t xml:space="preserve">Số TT</t>
  </si>
  <si>
    <t xml:space="preserve">Mã</t>
  </si>
  <si>
    <t xml:space="preserve">TÊN KỸ THUẬT</t>
  </si>
  <si>
    <t xml:space="preserve">PL Phẫu thuật</t>
  </si>
  <si>
    <t xml:space="preserve">PL Thủ thuật</t>
  </si>
  <si>
    <t xml:space="preserve">D</t>
  </si>
  <si>
    <t xml:space="preserve">E</t>
  </si>
  <si>
    <t xml:space="preserve">I</t>
  </si>
  <si>
    <t xml:space="preserve">NỘI KHOA</t>
  </si>
  <si>
    <t xml:space="preserve">NK01</t>
  </si>
  <si>
    <t xml:space="preserve">Dẫn lưu dịch, máu màng ngoài tim</t>
  </si>
  <si>
    <t xml:space="preserve">NK02</t>
  </si>
  <si>
    <t xml:space="preserve">Bơm rửa màng phổi</t>
  </si>
  <si>
    <t xml:space="preserve">NK03</t>
  </si>
  <si>
    <t xml:space="preserve">Đặt ống thông Blakemore (*)</t>
  </si>
  <si>
    <t xml:space="preserve">NK04</t>
  </si>
  <si>
    <t xml:space="preserve">Phong bế ngoài màng cứng</t>
  </si>
  <si>
    <t xml:space="preserve">ĐB</t>
  </si>
  <si>
    <t xml:space="preserve">NK05</t>
  </si>
  <si>
    <t xml:space="preserve">Bơm rửa màng phổi trong tràn mủ màng phổi</t>
  </si>
  <si>
    <t xml:space="preserve">NK06</t>
  </si>
  <si>
    <t xml:space="preserve">Nội soi màng phổi để chẩn đoán và điều trị (*)</t>
  </si>
  <si>
    <t xml:space="preserve">NK07</t>
  </si>
  <si>
    <t xml:space="preserve">Chọc dò u trung thất, u phổi (*)</t>
  </si>
  <si>
    <t xml:space="preserve">II</t>
  </si>
  <si>
    <t xml:space="preserve">NGOẠI THẦN KINH</t>
  </si>
  <si>
    <t xml:space="preserve">A. THẦN KINH SỌ NÃO</t>
  </si>
  <si>
    <t xml:space="preserve">TK01</t>
  </si>
  <si>
    <t xml:space="preserve">Ghép khuyết xương sọ</t>
  </si>
  <si>
    <t xml:space="preserve">TK02</t>
  </si>
  <si>
    <t xml:space="preserve">Khâu nối dây thần kinh ngoại biên</t>
  </si>
  <si>
    <t xml:space="preserve">1.641.000</t>
  </si>
  <si>
    <t xml:space="preserve">TK03</t>
  </si>
  <si>
    <t xml:space="preserve">Khâu vết thương xoang tĩnh mạch dọc trên, xoang tĩnh mạch trên, xoang hơi trán</t>
  </si>
  <si>
    <t xml:space="preserve">1.648.000</t>
  </si>
  <si>
    <t xml:space="preserve">TK04</t>
  </si>
  <si>
    <t xml:space="preserve">Khoan sọ thăm dò</t>
  </si>
  <si>
    <t xml:space="preserve">TK05</t>
  </si>
  <si>
    <t xml:space="preserve">Lấy máu tụ trong sọ, ngoài màng cứng, dưới màng cứng, trong não</t>
  </si>
  <si>
    <t xml:space="preserve">2.066.000</t>
  </si>
  <si>
    <t xml:space="preserve">TK06</t>
  </si>
  <si>
    <t xml:space="preserve">Phẫu thuật áp xe não</t>
  </si>
  <si>
    <t xml:space="preserve">2.001.000</t>
  </si>
  <si>
    <t xml:space="preserve">TK07</t>
  </si>
  <si>
    <t xml:space="preserve">Phẫu thuật chèn ép tủy</t>
  </si>
  <si>
    <t xml:space="preserve">1.970.000</t>
  </si>
  <si>
    <t xml:space="preserve">TK08</t>
  </si>
  <si>
    <t xml:space="preserve">Phẫu thuật thoát vị đĩa đệm</t>
  </si>
  <si>
    <t xml:space="preserve">2.024.000</t>
  </si>
  <si>
    <t xml:space="preserve">TK09</t>
  </si>
  <si>
    <t xml:space="preserve">Phẫu thuật thoát vị não và màng não</t>
  </si>
  <si>
    <t xml:space="preserve">TK10</t>
  </si>
  <si>
    <t xml:space="preserve">Phẫu thuật tràn dịch não, nang nước trong hộp sọ</t>
  </si>
  <si>
    <t xml:space="preserve">2.122.000</t>
  </si>
  <si>
    <t xml:space="preserve">TK11</t>
  </si>
  <si>
    <t xml:space="preserve">Phẫu thuật viêm xương sọ</t>
  </si>
  <si>
    <t xml:space="preserve">TK12</t>
  </si>
  <si>
    <t xml:space="preserve">Phẫu thuật vết thương sọ não hở</t>
  </si>
  <si>
    <t xml:space="preserve">2.295.000</t>
  </si>
  <si>
    <t xml:space="preserve">TK13</t>
  </si>
  <si>
    <t xml:space="preserve">Rạch da đầu rộng trong máu tụ dưới da đầu</t>
  </si>
  <si>
    <t xml:space="preserve">III</t>
  </si>
  <si>
    <t xml:space="preserve">TIM MẠCH - LỒNG NGỰC</t>
  </si>
  <si>
    <t xml:space="preserve">TM01</t>
  </si>
  <si>
    <t xml:space="preserve">Cắt màng ngoài tim trong viêm màng ngoài tim có mủ</t>
  </si>
  <si>
    <t xml:space="preserve">1.915.000</t>
  </si>
  <si>
    <t xml:space="preserve">TM02</t>
  </si>
  <si>
    <t xml:space="preserve">Khâu vết thương tim, do đâm hay do mảnh đạn</t>
  </si>
  <si>
    <t xml:space="preserve">1.978.000</t>
  </si>
  <si>
    <t xml:space="preserve">TM03</t>
  </si>
  <si>
    <t xml:space="preserve">Phẫu thuật vỡ tim do chấn thương ngực kín</t>
  </si>
  <si>
    <t xml:space="preserve">1.960.000</t>
  </si>
  <si>
    <t xml:space="preserve">TM04</t>
  </si>
  <si>
    <t xml:space="preserve">Khâu vết thương mạch máu chi</t>
  </si>
  <si>
    <t xml:space="preserve">2.030.000</t>
  </si>
  <si>
    <t xml:space="preserve">TM05</t>
  </si>
  <si>
    <t xml:space="preserve">Dẫn lưu màng tim qua đường cắt sụn sườn 5</t>
  </si>
  <si>
    <t xml:space="preserve">TM06</t>
  </si>
  <si>
    <t xml:space="preserve">Lấy máu cục làm nghẽn mạch (*)</t>
  </si>
  <si>
    <t xml:space="preserve">TM07</t>
  </si>
  <si>
    <t xml:space="preserve">Phẫu thuật bắc cầu mạch máu để chạy thận nhân tạo (*)</t>
  </si>
  <si>
    <t xml:space="preserve">TM08</t>
  </si>
  <si>
    <t xml:space="preserve">Cắt một xương sườn trong viêm xương</t>
  </si>
  <si>
    <t xml:space="preserve">TM09</t>
  </si>
  <si>
    <t xml:space="preserve">Dẫn lưu màng tim qua đường Marfan</t>
  </si>
  <si>
    <t xml:space="preserve">TM10</t>
  </si>
  <si>
    <t xml:space="preserve">Bóc lớp vỏ ngoài của động mạch</t>
  </si>
  <si>
    <t xml:space="preserve">TM11</t>
  </si>
  <si>
    <t xml:space="preserve">Khâu kín vết thương thủng ngực</t>
  </si>
  <si>
    <t xml:space="preserve">TM12</t>
  </si>
  <si>
    <t xml:space="preserve">Thắt các động mạch ngoại vi</t>
  </si>
  <si>
    <t xml:space="preserve">TM13</t>
  </si>
  <si>
    <t xml:space="preserve">Cắt bỏ giãn tĩnh mạch chi dưới (*)</t>
  </si>
  <si>
    <t xml:space="preserve">TM14</t>
  </si>
  <si>
    <t xml:space="preserve">Mở lồng ngực lấy dị vật trong phổi</t>
  </si>
  <si>
    <t xml:space="preserve">TM15</t>
  </si>
  <si>
    <t xml:space="preserve">Mở lồng ngực trong tràn khí màng phổi có cắt thuỳ phổi (*)</t>
  </si>
  <si>
    <t xml:space="preserve">1.771.000</t>
  </si>
  <si>
    <t xml:space="preserve">TM16</t>
  </si>
  <si>
    <t xml:space="preserve">Mở ngực lấy máu cục màng phổi (*)</t>
  </si>
  <si>
    <t xml:space="preserve">TM17</t>
  </si>
  <si>
    <t xml:space="preserve">Mở lồng ngực trong tràn khí màng phổi, khâu lỗ thủng</t>
  </si>
  <si>
    <t xml:space="preserve">TM18</t>
  </si>
  <si>
    <t xml:space="preserve">Mở màng phổi tối đa</t>
  </si>
  <si>
    <t xml:space="preserve">TM19</t>
  </si>
  <si>
    <t xml:space="preserve">Khâu vết thương nhu mô phổi</t>
  </si>
  <si>
    <t xml:space="preserve">TM20</t>
  </si>
  <si>
    <t xml:space="preserve">Cắt phổi không điển hình (Wedge resection)</t>
  </si>
  <si>
    <t xml:space="preserve">TM21</t>
  </si>
  <si>
    <t xml:space="preserve">Đặt dẫn lưu khí, dịch màng phổi</t>
  </si>
  <si>
    <t xml:space="preserve">TM22</t>
  </si>
  <si>
    <t xml:space="preserve">Khâu lại vết phẫu thuật lồng ngực bị nhiễm khuẩn</t>
  </si>
  <si>
    <t xml:space="preserve">TM23</t>
  </si>
  <si>
    <t xml:space="preserve">Kéo liên tục một mảng sườn hay mảng ức sườn</t>
  </si>
  <si>
    <t xml:space="preserve">TM24</t>
  </si>
  <si>
    <t xml:space="preserve">Khâu cơ hoành bị rách hay thủng do chấn thương, qua đường ngực hay bụng</t>
  </si>
  <si>
    <t xml:space="preserve">IV</t>
  </si>
  <si>
    <t xml:space="preserve">TIÊU HÓA - BỤNG</t>
  </si>
  <si>
    <t xml:space="preserve">TH01</t>
  </si>
  <si>
    <t xml:space="preserve">Phẫu thuật cắt lại dạ dày do bệnh lành tính</t>
  </si>
  <si>
    <t xml:space="preserve">2.158.000</t>
  </si>
  <si>
    <t xml:space="preserve">TH02</t>
  </si>
  <si>
    <t xml:space="preserve">Phẫu thuật xoắn dạ dày</t>
  </si>
  <si>
    <t xml:space="preserve">TH03</t>
  </si>
  <si>
    <t xml:space="preserve">Cắt 2/3 dạ dày do loét, viêm, u lành</t>
  </si>
  <si>
    <t xml:space="preserve">1.908.000</t>
  </si>
  <si>
    <t xml:space="preserve">TH04</t>
  </si>
  <si>
    <t xml:space="preserve">Cắt dây thần kinh X có hay không kèm tạo hình môn vị</t>
  </si>
  <si>
    <t xml:space="preserve">1.605.000</t>
  </si>
  <si>
    <t xml:space="preserve">TH05</t>
  </si>
  <si>
    <t xml:space="preserve">Mở thông dạ dày</t>
  </si>
  <si>
    <t xml:space="preserve">1.090.000</t>
  </si>
  <si>
    <t xml:space="preserve">TH06</t>
  </si>
  <si>
    <t xml:space="preserve">Khâu lỗ thủng dạ dày, tá tràng đơn thuần</t>
  </si>
  <si>
    <t xml:space="preserve">TH07</t>
  </si>
  <si>
    <t xml:space="preserve">Cắt túi thừa tá tràng</t>
  </si>
  <si>
    <t xml:space="preserve">1.453.000</t>
  </si>
  <si>
    <t xml:space="preserve">TH08</t>
  </si>
  <si>
    <t xml:space="preserve">Phẫu thuật điều trị tắc ruột do dính</t>
  </si>
  <si>
    <t xml:space="preserve">1.802.000</t>
  </si>
  <si>
    <t xml:space="preserve">TH09</t>
  </si>
  <si>
    <t xml:space="preserve">Phẫu thuật tắc ruột do dây chằng</t>
  </si>
  <si>
    <t xml:space="preserve">1.376.000</t>
  </si>
  <si>
    <t xml:space="preserve">TH10</t>
  </si>
  <si>
    <t xml:space="preserve">Cắt đoạn ruột non</t>
  </si>
  <si>
    <t xml:space="preserve">1.272.000</t>
  </si>
  <si>
    <t xml:space="preserve">TH11</t>
  </si>
  <si>
    <t xml:space="preserve">Cắt lại đại tràng</t>
  </si>
  <si>
    <t xml:space="preserve">1.301.000</t>
  </si>
  <si>
    <t xml:space="preserve">TH12</t>
  </si>
  <si>
    <t xml:space="preserve">Phẫu thuật cắt đoạn đại tràng ngang, đại tràng sigma</t>
  </si>
  <si>
    <t xml:space="preserve">1.902.000</t>
  </si>
  <si>
    <t xml:space="preserve">TH13</t>
  </si>
  <si>
    <t xml:space="preserve">Phẫu thuật sa trực tràng đường bụng hoặc đường tầng sinh môn, có cắt ruột</t>
  </si>
  <si>
    <t xml:space="preserve">1.470.000</t>
  </si>
  <si>
    <t xml:space="preserve">TH14</t>
  </si>
  <si>
    <t xml:space="preserve">Xử trí vết thương tầng sinh môn phức tạp</t>
  </si>
  <si>
    <t xml:space="preserve">1.133.000</t>
  </si>
  <si>
    <t xml:space="preserve">TH15</t>
  </si>
  <si>
    <t xml:space="preserve">Phẫu thuật thoát vị cơ hoành có kèm trào ngược</t>
  </si>
  <si>
    <t xml:space="preserve">1.818.000</t>
  </si>
  <si>
    <t xml:space="preserve">TH16</t>
  </si>
  <si>
    <t xml:space="preserve">Dẫn lưu áp xe dưới cơ hoành có cắt sườn</t>
  </si>
  <si>
    <t xml:space="preserve">1.796.000</t>
  </si>
  <si>
    <t xml:space="preserve">TH17</t>
  </si>
  <si>
    <t xml:space="preserve">Cắt đoạn đại tràng, làm hậu môn nhân tạo</t>
  </si>
  <si>
    <t xml:space="preserve">2.045.000</t>
  </si>
  <si>
    <t xml:space="preserve">TH18</t>
  </si>
  <si>
    <t xml:space="preserve">Cắt bỏ trĩ vòng</t>
  </si>
  <si>
    <t xml:space="preserve">1.567.000</t>
  </si>
  <si>
    <t xml:space="preserve">TH19</t>
  </si>
  <si>
    <t xml:space="preserve">Đóng hậu môn nhân tạo trong phúc mạc</t>
  </si>
  <si>
    <t xml:space="preserve">1.985.000</t>
  </si>
  <si>
    <t xml:space="preserve">TH20</t>
  </si>
  <si>
    <t xml:space="preserve">Phẫu thuật rò hậu môn phức tạp hay phẫu thuật lại</t>
  </si>
  <si>
    <t xml:space="preserve">1.344.000</t>
  </si>
  <si>
    <t xml:space="preserve">TH21</t>
  </si>
  <si>
    <t xml:space="preserve">Phẫu thuật thoát vị khó: đùi, bịt có cắt ruột</t>
  </si>
  <si>
    <t xml:space="preserve">TH22</t>
  </si>
  <si>
    <t xml:space="preserve">Phẫu thuật viêm phúc mạc ruột thừa</t>
  </si>
  <si>
    <t xml:space="preserve">TH23</t>
  </si>
  <si>
    <t xml:space="preserve">Phẫu thuật viêm ruột thừa</t>
  </si>
  <si>
    <t xml:space="preserve">1.233.000</t>
  </si>
  <si>
    <t xml:space="preserve">TH24</t>
  </si>
  <si>
    <t xml:space="preserve">Phẫu thuật cắt túi thừa ruột non, ruột già</t>
  </si>
  <si>
    <t xml:space="preserve">TH25</t>
  </si>
  <si>
    <t xml:space="preserve">Phẫu thuật áp xe ruột thừa trong ổ bụng</t>
  </si>
  <si>
    <t xml:space="preserve">TH26</t>
  </si>
  <si>
    <t xml:space="preserve">Làm hậu môn nhân tạo</t>
  </si>
  <si>
    <t xml:space="preserve">TH27</t>
  </si>
  <si>
    <t xml:space="preserve">Đóng hậu môn nhân tạo ngoài phúc mạc</t>
  </si>
  <si>
    <t xml:space="preserve">TH28</t>
  </si>
  <si>
    <t xml:space="preserve">Phẫu thuật rò hậu môn thể đơn giản</t>
  </si>
  <si>
    <t xml:space="preserve">TH29</t>
  </si>
  <si>
    <t xml:space="preserve">Phẫu thuật vết thương tầng sinh môn phức tạp</t>
  </si>
  <si>
    <t xml:space="preserve">1.093.000</t>
  </si>
  <si>
    <t xml:space="preserve">TH30</t>
  </si>
  <si>
    <t xml:space="preserve">Phẫu thuật vết thương tầng sinh môn đơn giản</t>
  </si>
  <si>
    <t xml:space="preserve">TH31</t>
  </si>
  <si>
    <t xml:space="preserve">Dẫn lưu áp xe dưới cơ hoành</t>
  </si>
  <si>
    <t xml:space="preserve">TH32</t>
  </si>
  <si>
    <t xml:space="preserve">Phẫu thuật điều trị áp xe tồn dư trong ổ bụng</t>
  </si>
  <si>
    <t xml:space="preserve">TH33</t>
  </si>
  <si>
    <t xml:space="preserve">Mở bụng thăm dò</t>
  </si>
  <si>
    <t xml:space="preserve">TH34</t>
  </si>
  <si>
    <t xml:space="preserve">Cắt trĩ từ 2 búi trở lên</t>
  </si>
  <si>
    <t xml:space="preserve">1.196.000</t>
  </si>
  <si>
    <t xml:space="preserve">TH35</t>
  </si>
  <si>
    <t xml:space="preserve">Phẫu thuật áp xe hậu môn, có mở lỗ rò</t>
  </si>
  <si>
    <t xml:space="preserve">TH36</t>
  </si>
  <si>
    <t xml:space="preserve">Phẫu thuật thoát vị bẹn nghẹt</t>
  </si>
  <si>
    <t xml:space="preserve">1.698.000</t>
  </si>
  <si>
    <t xml:space="preserve">TH37</t>
  </si>
  <si>
    <t xml:space="preserve">Dẫn lưu áp xe ruột thừa</t>
  </si>
  <si>
    <t xml:space="preserve">TH38</t>
  </si>
  <si>
    <t xml:space="preserve">Thắt trĩ có kèm bóc tách, cắt một bó trĩ</t>
  </si>
  <si>
    <t xml:space="preserve">TH39</t>
  </si>
  <si>
    <t xml:space="preserve">Khâu lại bục thành bụng đơn thuần</t>
  </si>
  <si>
    <t xml:space="preserve">TH40</t>
  </si>
  <si>
    <t xml:space="preserve">Phẫu thuật thoát vị bẹn hay thành bụng thường</t>
  </si>
  <si>
    <t xml:space="preserve">TH41</t>
  </si>
  <si>
    <t xml:space="preserve">Dẫn lưu áp xe hậu môn đơn giản</t>
  </si>
  <si>
    <t xml:space="preserve">TH42</t>
  </si>
  <si>
    <t xml:space="preserve">Lấy máu tụ tầng sinh môn</t>
  </si>
  <si>
    <t xml:space="preserve">TH43</t>
  </si>
  <si>
    <t xml:space="preserve">Khâu lại da thì 2, sau nhiễm khuẩn</t>
  </si>
  <si>
    <t xml:space="preserve">V</t>
  </si>
  <si>
    <t xml:space="preserve">GAN MẬT TUỴ</t>
  </si>
  <si>
    <t xml:space="preserve">GM01</t>
  </si>
  <si>
    <t xml:space="preserve">Cắt gan phải hoặc gan trái</t>
  </si>
  <si>
    <t xml:space="preserve">2.256.000</t>
  </si>
  <si>
    <t xml:space="preserve">GM02</t>
  </si>
  <si>
    <t xml:space="preserve">Cắt hạ phần thùy gan</t>
  </si>
  <si>
    <t xml:space="preserve">GM03</t>
  </si>
  <si>
    <t xml:space="preserve">Cắt gan không điển hình do vỡ gan, cắt gan lớn</t>
  </si>
  <si>
    <t xml:space="preserve">GM04</t>
  </si>
  <si>
    <t xml:space="preserve">Cắt gan không điển hình do vỡ gan, cắt gan nhỏ</t>
  </si>
  <si>
    <t xml:space="preserve">GM05</t>
  </si>
  <si>
    <t xml:space="preserve">Phẫu thuật cắt chỏm nang gan bằng mở bụng</t>
  </si>
  <si>
    <t xml:space="preserve">2.100.000</t>
  </si>
  <si>
    <t xml:space="preserve">GM06</t>
  </si>
  <si>
    <t xml:space="preserve">Khâu vỡ gan do chấn thương, vết thương gan</t>
  </si>
  <si>
    <t xml:space="preserve">GM07</t>
  </si>
  <si>
    <t xml:space="preserve">Dẫn lưu áp xe gan</t>
  </si>
  <si>
    <t xml:space="preserve">GM08</t>
  </si>
  <si>
    <t xml:space="preserve">Lấy sỏi ống mật chủ kèm cắt phân thùy gan</t>
  </si>
  <si>
    <t xml:space="preserve">2.077.000</t>
  </si>
  <si>
    <t xml:space="preserve">GM09</t>
  </si>
  <si>
    <t xml:space="preserve">Lấy sỏi ống mật chủ, dẫn lưu ống Kehr kèm cắt túi mật</t>
  </si>
  <si>
    <t xml:space="preserve">2.106.000</t>
  </si>
  <si>
    <t xml:space="preserve">GM10</t>
  </si>
  <si>
    <t xml:space="preserve">Lấy sỏi ống mật chủ, dẫn lưu ống Kehr, phẫu thuật lại</t>
  </si>
  <si>
    <t xml:space="preserve">GM11</t>
  </si>
  <si>
    <t xml:space="preserve">Lấy sỏi ống mật chủ, dẫn lưu ống Kehr kèm tạo hình cơ thắt Oddi (*)</t>
  </si>
  <si>
    <t xml:space="preserve">GM12</t>
  </si>
  <si>
    <t xml:space="preserve">Lấy sỏi ống mật chủ, dẫn lưu ống Kehr lần đầu</t>
  </si>
  <si>
    <t xml:space="preserve">2.032.000</t>
  </si>
  <si>
    <t xml:space="preserve">GM13</t>
  </si>
  <si>
    <t xml:space="preserve">Cắt bỏ nang ống mật chủ và nối mật ruột</t>
  </si>
  <si>
    <t xml:space="preserve">1.912.000</t>
  </si>
  <si>
    <t xml:space="preserve">GM14</t>
  </si>
  <si>
    <t xml:space="preserve">Cắt lách bệnh lý do ung thư­, áp xe, xơ lách</t>
  </si>
  <si>
    <t xml:space="preserve">1.995.000</t>
  </si>
  <si>
    <t xml:space="preserve">GM15</t>
  </si>
  <si>
    <t xml:space="preserve">Nối ống mật chủ - tá tràng</t>
  </si>
  <si>
    <t xml:space="preserve">1.971.000</t>
  </si>
  <si>
    <t xml:space="preserve">GM16</t>
  </si>
  <si>
    <t xml:space="preserve">Nối ống mật chủ - hỗng tràng</t>
  </si>
  <si>
    <t xml:space="preserve">GM17</t>
  </si>
  <si>
    <t xml:space="preserve">Dẫn lưu túi mật</t>
  </si>
  <si>
    <t xml:space="preserve">GM18</t>
  </si>
  <si>
    <t xml:space="preserve">Lấy sỏi, dẫn lưu túi mật</t>
  </si>
  <si>
    <t xml:space="preserve">GM19</t>
  </si>
  <si>
    <t xml:space="preserve">Dẫn lưu đường mật qua da</t>
  </si>
  <si>
    <t xml:space="preserve">1.530.000</t>
  </si>
  <si>
    <t xml:space="preserve">GM20</t>
  </si>
  <si>
    <t xml:space="preserve">Chọc mật qua da, dẫn lưu tạm thời đường mật qua da.</t>
  </si>
  <si>
    <t xml:space="preserve">GM21</t>
  </si>
  <si>
    <t xml:space="preserve">Lấy sỏi qua ống Kehr, đường hầm, qua da (*)</t>
  </si>
  <si>
    <t xml:space="preserve">GM22</t>
  </si>
  <si>
    <t xml:space="preserve">Nối tạng tụy- dạ dày</t>
  </si>
  <si>
    <t xml:space="preserve">1.941.000</t>
  </si>
  <si>
    <t xml:space="preserve">GM23</t>
  </si>
  <si>
    <t xml:space="preserve">Nối nang tụy - hỗng tràng</t>
  </si>
  <si>
    <t xml:space="preserve">GM24</t>
  </si>
  <si>
    <t xml:space="preserve">Nối túi mật - hỗng tràng</t>
  </si>
  <si>
    <t xml:space="preserve">GM25</t>
  </si>
  <si>
    <t xml:space="preserve">Dẫn lưu áp xe tụy</t>
  </si>
  <si>
    <t xml:space="preserve">GM26</t>
  </si>
  <si>
    <t xml:space="preserve">Phẫu thuật vỡ tụy bằng chèn gạc cầm máu</t>
  </si>
  <si>
    <t xml:space="preserve">GM27</t>
  </si>
  <si>
    <t xml:space="preserve">Dẫn lưu túi mật và dẫn lưu hậu cung mạc nối kèm lấy tổ chức tụy hoại tử</t>
  </si>
  <si>
    <t xml:space="preserve">GM28</t>
  </si>
  <si>
    <t xml:space="preserve">Cắt lách do chấn thương</t>
  </si>
  <si>
    <t xml:space="preserve">VI</t>
  </si>
  <si>
    <t xml:space="preserve">TIẾT NIỆU - SINH DỤC</t>
  </si>
  <si>
    <t xml:space="preserve">TN01</t>
  </si>
  <si>
    <t xml:space="preserve">Cắt một nửa thận</t>
  </si>
  <si>
    <t xml:space="preserve">1.838.000</t>
  </si>
  <si>
    <t xml:space="preserve">TN02</t>
  </si>
  <si>
    <t xml:space="preserve">Cắt thận đơn thuần</t>
  </si>
  <si>
    <t xml:space="preserve">TN03</t>
  </si>
  <si>
    <t xml:space="preserve">Phẫu thuật treo thận (*)</t>
  </si>
  <si>
    <t xml:space="preserve">TN04</t>
  </si>
  <si>
    <t xml:space="preserve">Lấy sỏi san hô thận</t>
  </si>
  <si>
    <t xml:space="preserve">1.707.000</t>
  </si>
  <si>
    <t xml:space="preserve">TN05</t>
  </si>
  <si>
    <t xml:space="preserve">Lấy sỏi mở bể thận trong xoang</t>
  </si>
  <si>
    <t xml:space="preserve">1.711.000</t>
  </si>
  <si>
    <t xml:space="preserve">TN06</t>
  </si>
  <si>
    <t xml:space="preserve">Lấy sỏi mở bể thận, đài thận có dẫn lưu thận</t>
  </si>
  <si>
    <t xml:space="preserve">1.655.000</t>
  </si>
  <si>
    <t xml:space="preserve">TN07</t>
  </si>
  <si>
    <t xml:space="preserve">Lấy sỏi thận bệnh lý, thận móng ngựa, thận đa nang</t>
  </si>
  <si>
    <t xml:space="preserve">1.666.000</t>
  </si>
  <si>
    <t xml:space="preserve">TN08</t>
  </si>
  <si>
    <t xml:space="preserve">Phẫu thuật lấy sỏi niệu quản</t>
  </si>
  <si>
    <t xml:space="preserve">TN09</t>
  </si>
  <si>
    <t xml:space="preserve">Lấy sỏi bể thận ngoài xoang</t>
  </si>
  <si>
    <t xml:space="preserve">TN10</t>
  </si>
  <si>
    <t xml:space="preserve">Lấy sỏi niệu quản tái phát, phẫu thuật lại</t>
  </si>
  <si>
    <t xml:space="preserve">1.714.000</t>
  </si>
  <si>
    <t xml:space="preserve">TN11</t>
  </si>
  <si>
    <t xml:space="preserve">Lấy sỏi niệu quản đoạn sát bàng quang</t>
  </si>
  <si>
    <t xml:space="preserve">1.701.000</t>
  </si>
  <si>
    <t xml:space="preserve">TN12</t>
  </si>
  <si>
    <t xml:space="preserve">Lấy sỏi bàng quang lần 2, đóng lỗ rò bàng quang</t>
  </si>
  <si>
    <t xml:space="preserve">1.672.000</t>
  </si>
  <si>
    <t xml:space="preserve">TN13</t>
  </si>
  <si>
    <t xml:space="preserve">Lấy sỏi bàng quang</t>
  </si>
  <si>
    <t xml:space="preserve">TN14</t>
  </si>
  <si>
    <t xml:space="preserve">Dẫn lưu đài bể thận qua da</t>
  </si>
  <si>
    <t xml:space="preserve">1.658.000</t>
  </si>
  <si>
    <t xml:space="preserve">TN15</t>
  </si>
  <si>
    <t xml:space="preserve">Chọc hút và bơm thuốc vào kén thận. (*)</t>
  </si>
  <si>
    <t xml:space="preserve">TN16</t>
  </si>
  <si>
    <t xml:space="preserve">Dẫn lưu bàng quang bằng chọc trôca</t>
  </si>
  <si>
    <t xml:space="preserve">TN17</t>
  </si>
  <si>
    <t xml:space="preserve">Phẫu thuật rò bàng quang-âm đạo; bàng quang-tử cung/ trực tràng</t>
  </si>
  <si>
    <t xml:space="preserve">2.199.000</t>
  </si>
  <si>
    <t xml:space="preserve">TN18</t>
  </si>
  <si>
    <t xml:space="preserve">Cắt nối niệu quản</t>
  </si>
  <si>
    <t xml:space="preserve">TN19</t>
  </si>
  <si>
    <t xml:space="preserve">Phẫu thuật rò niệu quản - âm đạo</t>
  </si>
  <si>
    <t xml:space="preserve">TN20</t>
  </si>
  <si>
    <t xml:space="preserve">Cắt bàng quang, đưa niệu quản ra ngoài da</t>
  </si>
  <si>
    <t xml:space="preserve">1.640.000</t>
  </si>
  <si>
    <t xml:space="preserve">TN21</t>
  </si>
  <si>
    <t xml:space="preserve">Cắm niệu quản bàng quang (*)</t>
  </si>
  <si>
    <t xml:space="preserve">1.626.000</t>
  </si>
  <si>
    <t xml:space="preserve">TN22</t>
  </si>
  <si>
    <t xml:space="preserve">Cắt cổ bàng quang (*)</t>
  </si>
  <si>
    <t xml:space="preserve">1.725.000</t>
  </si>
  <si>
    <t xml:space="preserve">TN23</t>
  </si>
  <si>
    <t xml:space="preserve">Cắt nối niệu đạo sau (*)</t>
  </si>
  <si>
    <t xml:space="preserve">1.551.000</t>
  </si>
  <si>
    <t xml:space="preserve">TN24</t>
  </si>
  <si>
    <t xml:space="preserve">Phẫu thuật cấp cứu vỡ bàng quang</t>
  </si>
  <si>
    <t xml:space="preserve">TN25</t>
  </si>
  <si>
    <t xml:space="preserve">Cấp cứu nối niệu đạo do vỡ xương chậu (*)</t>
  </si>
  <si>
    <t xml:space="preserve">TN26</t>
  </si>
  <si>
    <t xml:space="preserve">Cắt nối niệu đạo trước (*)</t>
  </si>
  <si>
    <t xml:space="preserve">TN27</t>
  </si>
  <si>
    <t xml:space="preserve">Dẫn lưu viêm tấy khung chậu do rò nước tiểu</t>
  </si>
  <si>
    <t xml:space="preserve">TN28</t>
  </si>
  <si>
    <t xml:space="preserve">Dẫn lưu thận qua da</t>
  </si>
  <si>
    <t xml:space="preserve">TN29</t>
  </si>
  <si>
    <t xml:space="preserve">Dẫn lưu nước tiểu bàng quang</t>
  </si>
  <si>
    <t xml:space="preserve">TN30</t>
  </si>
  <si>
    <t xml:space="preserve">Dẫn lưu viêm tấy quanh thận, áp xe thận</t>
  </si>
  <si>
    <t xml:space="preserve">TN31</t>
  </si>
  <si>
    <t xml:space="preserve">Dẫn lưu áp xe khoang Retzius</t>
  </si>
  <si>
    <t xml:space="preserve">TN32</t>
  </si>
  <si>
    <t xml:space="preserve">Phẫu thuật áp xe tuyến tiền liệt</t>
  </si>
  <si>
    <t xml:space="preserve">TN33</t>
  </si>
  <si>
    <t xml:space="preserve">Cắt túi thừa niệu đạo (*)</t>
  </si>
  <si>
    <t xml:space="preserve">TN34</t>
  </si>
  <si>
    <t xml:space="preserve">Đưa một đầu niệu đạo ra ngoài da</t>
  </si>
  <si>
    <t xml:space="preserve">TN35</t>
  </si>
  <si>
    <t xml:space="preserve">Thay ống thông dẫn lưu thận, bàng quang</t>
  </si>
  <si>
    <t xml:space="preserve">TN36</t>
  </si>
  <si>
    <t xml:space="preserve">Thắt tĩnh mạch tinh trên bụng</t>
  </si>
  <si>
    <t xml:space="preserve">TN37</t>
  </si>
  <si>
    <t xml:space="preserve">Cắt dương vật không vét hạch, cắt một nửa dương vật</t>
  </si>
  <si>
    <t xml:space="preserve">TN38</t>
  </si>
  <si>
    <t xml:space="preserve">Phẫu thuật vỡ vật hang do gẫy dương vật</t>
  </si>
  <si>
    <t xml:space="preserve">TN39</t>
  </si>
  <si>
    <t xml:space="preserve">Sinh thiết tinh hoàn, mào tinh</t>
  </si>
  <si>
    <t xml:space="preserve">TN40</t>
  </si>
  <si>
    <t xml:space="preserve">Phẫu thuật xoắn, vỡ tinh hoàn</t>
  </si>
  <si>
    <t xml:space="preserve">TN41</t>
  </si>
  <si>
    <t xml:space="preserve">Phẫu thuật tràn dịch màng tinh hoàn</t>
  </si>
  <si>
    <t xml:space="preserve">VII</t>
  </si>
  <si>
    <t xml:space="preserve">CHẤN THƯƠNG - CHỈNH HÌNH</t>
  </si>
  <si>
    <t xml:space="preserve">CT01</t>
  </si>
  <si>
    <t xml:space="preserve">Bơm rửa ổ áp xe khớp (khớp háng, khớp gối …)</t>
  </si>
  <si>
    <t xml:space="preserve">CT02</t>
  </si>
  <si>
    <t xml:space="preserve">Băng chỉnh hình: băng số 8, băng chỉnh hình bàn chân khoèo, băng Desault (sơ sinh)</t>
  </si>
  <si>
    <t xml:space="preserve">CT03</t>
  </si>
  <si>
    <t xml:space="preserve">Phẫu thuật viêm xương dẫn lưu ngoài ống tuỷ</t>
  </si>
  <si>
    <t xml:space="preserve">CT04</t>
  </si>
  <si>
    <t xml:space="preserve">Phẫu thuật viêm khớp mủ thứ phát có sai khớp</t>
  </si>
  <si>
    <t xml:space="preserve">1.819.000</t>
  </si>
  <si>
    <t xml:space="preserve">CT05</t>
  </si>
  <si>
    <t xml:space="preserve">Phẫu thuật vẹo khuỷu di chứng gẫy đầu dưới xương cánh tay</t>
  </si>
  <si>
    <t xml:space="preserve">CT06</t>
  </si>
  <si>
    <t xml:space="preserve">Cắt u xương lành</t>
  </si>
  <si>
    <t xml:space="preserve">CT07</t>
  </si>
  <si>
    <t xml:space="preserve">Phẫu thuật tách ngón một (ngón cái) độ II, III, IV</t>
  </si>
  <si>
    <t xml:space="preserve">1.362.000</t>
  </si>
  <si>
    <t xml:space="preserve">CT08</t>
  </si>
  <si>
    <t xml:space="preserve">Dẫn lưu áp xe cơ đái chậu (gây mê)</t>
  </si>
  <si>
    <t xml:space="preserve">1.015.000</t>
  </si>
  <si>
    <t xml:space="preserve">CT09</t>
  </si>
  <si>
    <t xml:space="preserve">Dẫn lưu áp xe cơ đái chậu (gây tê)</t>
  </si>
  <si>
    <t xml:space="preserve">1.002.000</t>
  </si>
  <si>
    <t xml:space="preserve">CT10</t>
  </si>
  <si>
    <t xml:space="preserve">Dẫn lưu viêm mủ khớp, không sai khớp</t>
  </si>
  <si>
    <t xml:space="preserve">CT11</t>
  </si>
  <si>
    <t xml:space="preserve">Phẫu thuật cứng duỗi khớp gối đơn thuần(me)</t>
  </si>
  <si>
    <t xml:space="preserve">CT12</t>
  </si>
  <si>
    <t xml:space="preserve">Phẫu thuật cứng duỗi khớp gối đơn thuần(tê)</t>
  </si>
  <si>
    <t xml:space="preserve">1.012.000</t>
  </si>
  <si>
    <t xml:space="preserve">CT13</t>
  </si>
  <si>
    <t xml:space="preserve">Phẫu thuật bong hay đứt dây chằng bên khớp gối(tê)</t>
  </si>
  <si>
    <t xml:space="preserve">CT14</t>
  </si>
  <si>
    <t xml:space="preserve">Phẫu thuật bong hay đứt dây chằng bên khớp gối(mê)</t>
  </si>
  <si>
    <t xml:space="preserve">CT15</t>
  </si>
  <si>
    <t xml:space="preserve">Chọc dò khớp gối</t>
  </si>
  <si>
    <t xml:space="preserve">CT16</t>
  </si>
  <si>
    <t xml:space="preserve">Phẫu thuật vết thương bàn tay, cắt lọc đơn thuần</t>
  </si>
  <si>
    <t xml:space="preserve">CT17</t>
  </si>
  <si>
    <t xml:space="preserve">Chích áp xe phần mềm lớn (gây tê)</t>
  </si>
  <si>
    <t xml:space="preserve">CT18</t>
  </si>
  <si>
    <t xml:space="preserve">Chích áp xe phần mềm lớn (gây mê)</t>
  </si>
  <si>
    <t xml:space="preserve">1.010.000</t>
  </si>
  <si>
    <t xml:space="preserve">CT19</t>
  </si>
  <si>
    <t xml:space="preserve">Cắt lọc vết thương gẫy xương hở, nắn chỉnh cố định tạm thời</t>
  </si>
  <si>
    <t xml:space="preserve">1.528.000</t>
  </si>
  <si>
    <t xml:space="preserve">CT20</t>
  </si>
  <si>
    <t xml:space="preserve">Cắt lọc tổ chức hoại tử hoặc cắt lọc vết thương đơn giản khâu cầm máu</t>
  </si>
  <si>
    <t xml:space="preserve">CT21</t>
  </si>
  <si>
    <t xml:space="preserve">Bột ngực vai cánh tay (Desault)</t>
  </si>
  <si>
    <t xml:space="preserve">CT22</t>
  </si>
  <si>
    <t xml:space="preserve">Bột chậu lưng chân (bột chậu đùi bàn chân)</t>
  </si>
  <si>
    <t xml:space="preserve">CT23</t>
  </si>
  <si>
    <t xml:space="preserve">Bột đùi cẳng bàn chân</t>
  </si>
  <si>
    <t xml:space="preserve">CT24</t>
  </si>
  <si>
    <t xml:space="preserve">Phẫu thuật bàn tay cấp cứu có tổn thương phức tạp</t>
  </si>
  <si>
    <t xml:space="preserve">1.607.000</t>
  </si>
  <si>
    <t xml:space="preserve">CT25</t>
  </si>
  <si>
    <t xml:space="preserve">Đặt vít gãy trật xương thuyền (chưa bao gồm: nẹp/ vít/ đinh/ kim)</t>
  </si>
  <si>
    <t xml:space="preserve">1.022.000</t>
  </si>
  <si>
    <t xml:space="preserve">CT26</t>
  </si>
  <si>
    <t xml:space="preserve">Giải phóng chèn ép chấn thương cột sống thắt lưng</t>
  </si>
  <si>
    <t xml:space="preserve"> (chưa bao gồm: nẹp/ vít/ đinh/ kim)</t>
  </si>
  <si>
    <t xml:space="preserve">CT27</t>
  </si>
  <si>
    <t xml:space="preserve">Cố định nẹp vít gãy trật khớp vai (chưa bao gồm: nẹp/ vít/ đinh/ kim)</t>
  </si>
  <si>
    <t xml:space="preserve">CT28</t>
  </si>
  <si>
    <t xml:space="preserve">Cố định nẹp vít gãy liên lồi cầu cánh tay (chưa bao gồm: nẹp/ vít/ đinh/ kim)</t>
  </si>
  <si>
    <t xml:space="preserve">1.525.000</t>
  </si>
  <si>
    <t xml:space="preserve">CT29</t>
  </si>
  <si>
    <t xml:space="preserve">Phẫu thuật trật khớp khuỷu (chưa bao gồm: nẹp/ vít/ đinh/ kim)</t>
  </si>
  <si>
    <t xml:space="preserve">1.708.000</t>
  </si>
  <si>
    <t xml:space="preserve">CT30</t>
  </si>
  <si>
    <t xml:space="preserve">Tháo khớp háng</t>
  </si>
  <si>
    <t xml:space="preserve">1.846.000</t>
  </si>
  <si>
    <t xml:space="preserve">CT31</t>
  </si>
  <si>
    <t xml:space="preserve">Phẫu thuật vỡ trần ổ khớp háng (chưa bao gồm: nẹp/ vít/ đinh/ kim)</t>
  </si>
  <si>
    <t xml:space="preserve">1.764.000</t>
  </si>
  <si>
    <t xml:space="preserve">CT32</t>
  </si>
  <si>
    <t xml:space="preserve">Thay chỏm xương đùi (chưa bao gồm Vật tư thay thế) (*)</t>
  </si>
  <si>
    <t xml:space="preserve">CT33</t>
  </si>
  <si>
    <t xml:space="preserve">Đặt đinh nẹp gãy xương đùi (xuôi dòng) (chưa bao gồm: nẹp/ vít/ đinh/ kim)</t>
  </si>
  <si>
    <t xml:space="preserve">CT34</t>
  </si>
  <si>
    <t xml:space="preserve">Kết xương đinh nẹp một khối gãy liên mấu chuyển hoặc dưới mấu chuyển (chưa bao gồm: nẹp/ vít/ đinh/ kim)</t>
  </si>
  <si>
    <t xml:space="preserve">CT35</t>
  </si>
  <si>
    <t xml:space="preserve">Kết xương đinh nẹp khối gãy trên lồi cầu, liên lồi cầu</t>
  </si>
  <si>
    <t xml:space="preserve">CT36</t>
  </si>
  <si>
    <t xml:space="preserve">Đặt nẹp vít gãy mâm chày và trên đầu xương chày</t>
  </si>
  <si>
    <t xml:space="preserve">(chưa bao gồm: nẹp/ vít/ đinh/ kim)</t>
  </si>
  <si>
    <t xml:space="preserve">CT37</t>
  </si>
  <si>
    <t xml:space="preserve">Ghép trong mất đoạn xương (chưa bao gồm: nẹp/ vít/ đinh/ kim)</t>
  </si>
  <si>
    <t xml:space="preserve">CT38</t>
  </si>
  <si>
    <t xml:space="preserve">Phẫu thuật điều trị can lệch, có kết hợp xương (chưa bao gồm: nẹp/ vít/ đinh/ kim)</t>
  </si>
  <si>
    <t xml:space="preserve">CT39</t>
  </si>
  <si>
    <t xml:space="preserve">Chuyển vạt da có cuống mạch</t>
  </si>
  <si>
    <t xml:space="preserve">CT40</t>
  </si>
  <si>
    <t xml:space="preserve">Phẫu thuật trật khớp cùng đòn (chưa bao gồm: nẹp/ vít/ đinh/ kim)</t>
  </si>
  <si>
    <t xml:space="preserve">1.340.000</t>
  </si>
  <si>
    <t xml:space="preserve">CT41</t>
  </si>
  <si>
    <t xml:space="preserve">Cố định nẹp vít gãy thân xương cánh tay (chưa bao gồm: nẹp/ vít/ đinh/ kim)</t>
  </si>
  <si>
    <t xml:space="preserve">1.558.000</t>
  </si>
  <si>
    <t xml:space="preserve">CT42</t>
  </si>
  <si>
    <t xml:space="preserve">Cắt đoạn khớp khuỷu</t>
  </si>
  <si>
    <t xml:space="preserve">CT43</t>
  </si>
  <si>
    <t xml:space="preserve">Phẫu thuật gãy đốt bàn ngón tay kết hợp xương với Kirschner hoặc nẹp vít(chưa bao gồm: nẹp/ vít/ đinh/ kim)</t>
  </si>
  <si>
    <t xml:space="preserve">1.377.000</t>
  </si>
  <si>
    <t xml:space="preserve">CT44</t>
  </si>
  <si>
    <t xml:space="preserve">Phẫu thuật toác khớp mu (chưa bao gồm: nẹp/ vít/ đinh/ kim)</t>
  </si>
  <si>
    <t xml:space="preserve">CT45</t>
  </si>
  <si>
    <t xml:space="preserve">Phẫu thuật trật khớp háng (chưa bao gồm: nẹp/ vít/ đinh/ kim)</t>
  </si>
  <si>
    <t xml:space="preserve">CT46</t>
  </si>
  <si>
    <t xml:space="preserve">Phẫu thuật trật xương bánh chè bẩm sinh</t>
  </si>
  <si>
    <t xml:space="preserve">CT47</t>
  </si>
  <si>
    <t xml:space="preserve">Đặt nẹp vít gãy mắt cá trong, ngoài hoặc Dupuytren</t>
  </si>
  <si>
    <t xml:space="preserve">CT48</t>
  </si>
  <si>
    <t xml:space="preserve">Phẫu thuật bàn chân khoèo (gây mê) chưa tính YDC kết hợp xương</t>
  </si>
  <si>
    <t xml:space="preserve">1.503.000</t>
  </si>
  <si>
    <t xml:space="preserve">CT49</t>
  </si>
  <si>
    <t xml:space="preserve">Phẫu thuật bàn chân khoèo (gây tê) chưa tính YDC kết hợp xương</t>
  </si>
  <si>
    <t xml:space="preserve">CT50</t>
  </si>
  <si>
    <t xml:space="preserve">Phẫu thuật bàn chân duỗi đổ (gây mê)</t>
  </si>
  <si>
    <t xml:space="preserve">1.025.000</t>
  </si>
  <si>
    <t xml:space="preserve">CT51</t>
  </si>
  <si>
    <t xml:space="preserve">Phẫu thuật bàn chân duỗi đổ (gây tê)</t>
  </si>
  <si>
    <t xml:space="preserve">CT52</t>
  </si>
  <si>
    <t xml:space="preserve">Phẫu thuật can lệch, không kết hợp xương</t>
  </si>
  <si>
    <t xml:space="preserve">1.808.000</t>
  </si>
  <si>
    <t xml:space="preserve">CT53</t>
  </si>
  <si>
    <t xml:space="preserve">Đục nạo xương viêm và chuyển vạt che phủ</t>
  </si>
  <si>
    <t xml:space="preserve">CT54</t>
  </si>
  <si>
    <t xml:space="preserve">Nối gân gấp</t>
  </si>
  <si>
    <t xml:space="preserve">1.522.000</t>
  </si>
  <si>
    <t xml:space="preserve">CT55</t>
  </si>
  <si>
    <t xml:space="preserve">Tạo hình các vạt da che phủ, vạt trượt</t>
  </si>
  <si>
    <t xml:space="preserve">1.645.000</t>
  </si>
  <si>
    <t xml:space="preserve">CT56</t>
  </si>
  <si>
    <t xml:space="preserve">1.823.000</t>
  </si>
  <si>
    <t xml:space="preserve">CT57</t>
  </si>
  <si>
    <t xml:space="preserve">Cố định Kirschner trong gãy đầu trên xương cánh tay</t>
  </si>
  <si>
    <t xml:space="preserve">1.560.000</t>
  </si>
  <si>
    <t xml:space="preserve">CT58</t>
  </si>
  <si>
    <t xml:space="preserve">PT gãy đầu dưới xương quay và trật khớp quay trụ dưới</t>
  </si>
  <si>
    <t xml:space="preserve">CT59</t>
  </si>
  <si>
    <t xml:space="preserve">Đóng đinh xương đùi mở, ngược dòng (chưa bao gồm: nẹp/ vít/ đinh/ kim)</t>
  </si>
  <si>
    <t xml:space="preserve">1.684.000</t>
  </si>
  <si>
    <t xml:space="preserve">CT60</t>
  </si>
  <si>
    <t xml:space="preserve">Phẫu thuật cắt cụt đùi</t>
  </si>
  <si>
    <t xml:space="preserve">1.753.000</t>
  </si>
  <si>
    <t xml:space="preserve">CT61</t>
  </si>
  <si>
    <t xml:space="preserve">Đóng đinh xương chày mở (chưa bao gồm: nẹp/vít/ đinh/ kim)</t>
  </si>
  <si>
    <t xml:space="preserve">1.595.000</t>
  </si>
  <si>
    <t xml:space="preserve">CT62</t>
  </si>
  <si>
    <t xml:space="preserve">Đặt nẹp vít gãy thân xương chày (chưa bao gồm: nẹp/ vít/đinh/ kim)</t>
  </si>
  <si>
    <t xml:space="preserve">1.425.000</t>
  </si>
  <si>
    <t xml:space="preserve">CT63</t>
  </si>
  <si>
    <t xml:space="preserve">Đặt nẹp vít gãy đầu dưới xương chày (chưa bao gồm: nẹp/ vít/ đinh/ kim)</t>
  </si>
  <si>
    <t xml:space="preserve">1.458.000</t>
  </si>
  <si>
    <t xml:space="preserve">CT64</t>
  </si>
  <si>
    <t xml:space="preserve">Phẫu thuật Kirschner gãy đốt bàn nhiều đốt bàn (chưa bao gồm: nẹp/ vít/ đinh/ kim)</t>
  </si>
  <si>
    <t xml:space="preserve">1.482.000</t>
  </si>
  <si>
    <t xml:space="preserve">CT65</t>
  </si>
  <si>
    <t xml:space="preserve">Phẫu thuật Kirschner gãy thân xương sên (chưa bao gồm: nẹp/ vít/ đinh/ kim)</t>
  </si>
  <si>
    <t xml:space="preserve">1.418.000</t>
  </si>
  <si>
    <t xml:space="preserve">CT66</t>
  </si>
  <si>
    <t xml:space="preserve">Đặt vít gãy thân xương sên (chưa bao gồm: nẹp/ vít/ đinh/ kim)</t>
  </si>
  <si>
    <t xml:space="preserve">1.505.000</t>
  </si>
  <si>
    <t xml:space="preserve">CT67</t>
  </si>
  <si>
    <t xml:space="preserve">Phẫu thuật di chứng bại liệt chi trên, chi dưới (chưa bao gồm: nẹp/ vít/ đinh/ kim)</t>
  </si>
  <si>
    <t xml:space="preserve">CT68</t>
  </si>
  <si>
    <t xml:space="preserve">Phẫu thuật điều trị vẹo cổ (*)</t>
  </si>
  <si>
    <t xml:space="preserve">CT69</t>
  </si>
  <si>
    <t xml:space="preserve">Phẫu thuật can lệnh đầu dưới xương quay</t>
  </si>
  <si>
    <t xml:space="preserve">CT70</t>
  </si>
  <si>
    <t xml:space="preserve">Phẫu thuật điều trị vẹo khuỷu, đục sửa trục</t>
  </si>
  <si>
    <t xml:space="preserve">CT71</t>
  </si>
  <si>
    <t xml:space="preserve">Lấy bỏ toàn bộ xương bánh chè</t>
  </si>
  <si>
    <t xml:space="preserve">CT72</t>
  </si>
  <si>
    <t xml:space="preserve">Phẫu thuật chân chữ O (*)</t>
  </si>
  <si>
    <t xml:space="preserve">CT73</t>
  </si>
  <si>
    <t xml:space="preserve">Phẫu thuật chân chữ X (*)</t>
  </si>
  <si>
    <t xml:space="preserve">CT74</t>
  </si>
  <si>
    <t xml:space="preserve">Phẫu thuật co gân Achille</t>
  </si>
  <si>
    <t xml:space="preserve">CT75</t>
  </si>
  <si>
    <t xml:space="preserve">Đặt nẹp vít trong gãy trật xương chêm (chưa bao gồm: nẹp/ vít/ đinh/ kim)</t>
  </si>
  <si>
    <t xml:space="preserve">CT76</t>
  </si>
  <si>
    <t xml:space="preserve">Làm cứng khớp ở tư thế chức năng</t>
  </si>
  <si>
    <t xml:space="preserve">CT77</t>
  </si>
  <si>
    <t xml:space="preserve">Phẫu thuật viêm tấy bàn tay, cả viêm bao hoạt dịch</t>
  </si>
  <si>
    <t xml:space="preserve">CT78</t>
  </si>
  <si>
    <t xml:space="preserve">Bột Corset Minerve, Cravate</t>
  </si>
  <si>
    <t xml:space="preserve">CT79</t>
  </si>
  <si>
    <t xml:space="preserve">Nắn trong bong sụn tiếp khớp gối, khớp háng (gây tê)</t>
  </si>
  <si>
    <t xml:space="preserve">CT80</t>
  </si>
  <si>
    <t xml:space="preserve">Nắn trong bong sụn tiếp khớp gối, khớp háng (gây mê)</t>
  </si>
  <si>
    <t xml:space="preserve">CT81</t>
  </si>
  <si>
    <t xml:space="preserve">Nắn gãy cổ xương đùi, vỡ ổ cối và trật khớp háng (gây mê) (chưa bao gồm: nẹp/vít/đinh/kim)</t>
  </si>
  <si>
    <t xml:space="preserve">CT82</t>
  </si>
  <si>
    <t xml:space="preserve">Nắn gãy cổ xương đùi, vỡ ổ cối và trật khớp háng (gây tê) (chưa bao gồm: nẹp/vít/đinh/kim)</t>
  </si>
  <si>
    <t xml:space="preserve">CT83</t>
  </si>
  <si>
    <t xml:space="preserve">Nắn gãy mâm chày, bột đùi cẳng bàn chân (chưa bao gồm: nẹp/vít/đinh/kim)</t>
  </si>
  <si>
    <t xml:space="preserve">CT84</t>
  </si>
  <si>
    <t xml:space="preserve">Nắn bó chỉnh hình chân chữ O, chữ X (trẻ sơ sinh)</t>
  </si>
  <si>
    <t xml:space="preserve">CT85</t>
  </si>
  <si>
    <t xml:space="preserve">Nắn găm Kirschner trong gãy Pouteau-Colles (chưa bao gồm: nẹp/vít/đinh/kim)</t>
  </si>
  <si>
    <t xml:space="preserve">CT86</t>
  </si>
  <si>
    <t xml:space="preserve">Gãy nền xương bàn 1 và Bennet (chưa bao gồm: nẹp/vít/đinh/kim)</t>
  </si>
  <si>
    <t xml:space="preserve">CT87</t>
  </si>
  <si>
    <t xml:space="preserve">Phẫu thuật gãy Monteggia</t>
  </si>
  <si>
    <t xml:space="preserve">1.774.000</t>
  </si>
  <si>
    <t xml:space="preserve">CT88</t>
  </si>
  <si>
    <t xml:space="preserve">Cố định nẹp vít gãy hai xương cẳng tay (gây mê) (chưa bao gồm: nẹp/ vít/ đinh/ kim)</t>
  </si>
  <si>
    <t xml:space="preserve">1.609.000</t>
  </si>
  <si>
    <t xml:space="preserve">CT89</t>
  </si>
  <si>
    <t xml:space="preserve">Cố định nẹp vít gãy hai xương cẳng tay (gây tê) (chưa bao gồm: nẹp/vít/đinh/kim)</t>
  </si>
  <si>
    <t xml:space="preserve">CT90</t>
  </si>
  <si>
    <t xml:space="preserve">Nắn bó bột trật chỏm xương quay</t>
  </si>
  <si>
    <t xml:space="preserve">CT91</t>
  </si>
  <si>
    <r>
      <rPr>
        <sz val="12"/>
        <rFont val="Times New Roman"/>
        <family val="1"/>
      </rPr>
      <t xml:space="preserve">Vá da dày toàn bộ, diện tích bằng và trên 10cm</t>
    </r>
    <r>
      <rPr>
        <vertAlign val="superscript"/>
        <sz val="12"/>
        <rFont val="Times New Roman"/>
        <family val="1"/>
      </rPr>
      <t xml:space="preserve">2</t>
    </r>
  </si>
  <si>
    <t xml:space="preserve">CT92</t>
  </si>
  <si>
    <t xml:space="preserve">Đóng đinh nội tủy gãy 2 xương cẳng tay (gây mê) (chưa bao gồm: nẹp/vít/đinh/ kim)</t>
  </si>
  <si>
    <t xml:space="preserve">1.702.000</t>
  </si>
  <si>
    <t xml:space="preserve">CT93</t>
  </si>
  <si>
    <t xml:space="preserve">Đóng đinh nội tủy gãy 2 xương cẳng tay (gây tê) (chưa bao gồm: nẹp/vít/đinh/kim)</t>
  </si>
  <si>
    <t xml:space="preserve">1.070.000</t>
  </si>
  <si>
    <t xml:space="preserve">CT94</t>
  </si>
  <si>
    <t xml:space="preserve">Cắt cụt dưới mấu chuyển xương đùi (gây mê)</t>
  </si>
  <si>
    <t xml:space="preserve">1.616.000</t>
  </si>
  <si>
    <t xml:space="preserve">CT95</t>
  </si>
  <si>
    <t xml:space="preserve">Cắt cụt dưới mấu chuyển xương đùi (gây tê)</t>
  </si>
  <si>
    <t xml:space="preserve">1.213.000</t>
  </si>
  <si>
    <t xml:space="preserve">CT96</t>
  </si>
  <si>
    <t xml:space="preserve">Phẫu thuật vết thương khớp</t>
  </si>
  <si>
    <t xml:space="preserve">CT97</t>
  </si>
  <si>
    <r>
      <rPr>
        <sz val="12"/>
        <rFont val="Times New Roman"/>
        <family val="1"/>
      </rPr>
      <t xml:space="preserve">Vá da dầy toàn bộ, diện tích dưới 10cm</t>
    </r>
    <r>
      <rPr>
        <vertAlign val="superscript"/>
        <sz val="12"/>
        <rFont val="Times New Roman"/>
        <family val="1"/>
      </rPr>
      <t xml:space="preserve">2</t>
    </r>
  </si>
  <si>
    <t xml:space="preserve">CT98</t>
  </si>
  <si>
    <t xml:space="preserve">Phẫu thuật bong lóc da và cơ sau chấn thương</t>
  </si>
  <si>
    <t xml:space="preserve">1.479.000</t>
  </si>
  <si>
    <t xml:space="preserve">CT99</t>
  </si>
  <si>
    <t xml:space="preserve">Phẫu thuật xơ cứng cơ thẳng trước</t>
  </si>
  <si>
    <t xml:space="preserve">1.102.000</t>
  </si>
  <si>
    <t xml:space="preserve">CT100</t>
  </si>
  <si>
    <t xml:space="preserve">Phẫu thuật gãy xương đòn (gây mê)</t>
  </si>
  <si>
    <t xml:space="preserve">1.420.000</t>
  </si>
  <si>
    <t xml:space="preserve">CT101</t>
  </si>
  <si>
    <t xml:space="preserve">Phẫu thuật gãy xương đòn (gây tê)</t>
  </si>
  <si>
    <t xml:space="preserve">CT102</t>
  </si>
  <si>
    <t xml:space="preserve">Tháo khớp vai</t>
  </si>
  <si>
    <t xml:space="preserve">1.384.000</t>
  </si>
  <si>
    <t xml:space="preserve">CT103</t>
  </si>
  <si>
    <t xml:space="preserve">Nối gân duỗi chi trên (gây mê)</t>
  </si>
  <si>
    <t xml:space="preserve">1.455.000</t>
  </si>
  <si>
    <t xml:space="preserve">CT104</t>
  </si>
  <si>
    <t xml:space="preserve">Nối gân duỗi chi trên (gây tê)</t>
  </si>
  <si>
    <t xml:space="preserve">CT105</t>
  </si>
  <si>
    <t xml:space="preserve">Nối gân duỗi chi dưới (gây mê)</t>
  </si>
  <si>
    <t xml:space="preserve">1.487.000</t>
  </si>
  <si>
    <t xml:space="preserve">CT106</t>
  </si>
  <si>
    <t xml:space="preserve">Nối gân duỗi chi dưới (gây tê)</t>
  </si>
  <si>
    <t xml:space="preserve">CT107</t>
  </si>
  <si>
    <t xml:space="preserve">Mở khoang và giải phóng mạch bị chèn ép của các chi</t>
  </si>
  <si>
    <t xml:space="preserve">1.625.000</t>
  </si>
  <si>
    <t xml:space="preserve">CT108</t>
  </si>
  <si>
    <t xml:space="preserve">Phẫu thuật gãy lồi cầu ngoài xương cánh tay (gây mê)</t>
  </si>
  <si>
    <t xml:space="preserve">CT109</t>
  </si>
  <si>
    <t xml:space="preserve">Phẫu thuật gãy lồi cầu ngoài xương cánh tay (gây tê)</t>
  </si>
  <si>
    <t xml:space="preserve">CT110</t>
  </si>
  <si>
    <t xml:space="preserve">Phẫu thuật gãy mõm trên ròng rọc xương cánh tay (gây mê)</t>
  </si>
  <si>
    <t xml:space="preserve">CT111</t>
  </si>
  <si>
    <t xml:space="preserve">Phẫu thuật gãy mõm trên ròng rọc xương cánh tay (gây tê)</t>
  </si>
  <si>
    <t xml:space="preserve">CT112</t>
  </si>
  <si>
    <t xml:space="preserve">Phẫu thuật viêm xương cánh tay: đục, mổ, nạo, dẫn lưu</t>
  </si>
  <si>
    <t xml:space="preserve">CT113</t>
  </si>
  <si>
    <t xml:space="preserve">Cắt cụt cẳng tay</t>
  </si>
  <si>
    <t xml:space="preserve">CT114</t>
  </si>
  <si>
    <t xml:space="preserve">Tháo khớp khuỷu</t>
  </si>
  <si>
    <t xml:space="preserve">CT115</t>
  </si>
  <si>
    <t xml:space="preserve">Tháo khớp cổ tay</t>
  </si>
  <si>
    <t xml:space="preserve">CT116</t>
  </si>
  <si>
    <t xml:space="preserve">Phẫu thuật viêm xương cẳng tay đục, mổ, nạo, dẫn lưu</t>
  </si>
  <si>
    <t xml:space="preserve">CT117</t>
  </si>
  <si>
    <t xml:space="preserve">Phẫu thuật viêm xương đùi đục, mổ, nạo, dẫn lưu</t>
  </si>
  <si>
    <t xml:space="preserve">CT118</t>
  </si>
  <si>
    <t xml:space="preserve">Tháo khớp gối</t>
  </si>
  <si>
    <t xml:space="preserve">CT119</t>
  </si>
  <si>
    <t xml:space="preserve">Kéo ép hoặc buộc vòng chỉ thép gãy xương bánh chè (gây mê)</t>
  </si>
  <si>
    <t xml:space="preserve">CT120</t>
  </si>
  <si>
    <t xml:space="preserve">Kéo ép hoặc buộc vòng chỉ thép gãy xương bánh chè (gây tê)</t>
  </si>
  <si>
    <t xml:space="preserve">CT121</t>
  </si>
  <si>
    <t xml:space="preserve">Cắt cụt cẳng chân (gây tê)</t>
  </si>
  <si>
    <t xml:space="preserve">CT122</t>
  </si>
  <si>
    <t xml:space="preserve">Cắt cụt cẳng chân (gây mê)</t>
  </si>
  <si>
    <t xml:space="preserve">CT123</t>
  </si>
  <si>
    <t xml:space="preserve">Phẫu thuật viêm xương cẳng chân: đục, mổ, nạo, dẫn lưu</t>
  </si>
  <si>
    <t xml:space="preserve">CT124</t>
  </si>
  <si>
    <t xml:space="preserve">Tháo một nữa bàn chân trước (gây tê)</t>
  </si>
  <si>
    <t xml:space="preserve">CT125</t>
  </si>
  <si>
    <t xml:space="preserve">Tháo một nữa bàn chân trước (gây mê)</t>
  </si>
  <si>
    <t xml:space="preserve">CT126</t>
  </si>
  <si>
    <t xml:space="preserve">Tháo khớp kiểu Pirogoff</t>
  </si>
  <si>
    <t xml:space="preserve">CT127</t>
  </si>
  <si>
    <t xml:space="preserve">Cắt cụt cánh tay</t>
  </si>
  <si>
    <t xml:space="preserve">CT128</t>
  </si>
  <si>
    <t xml:space="preserve">Găm Kirschner trong gãy mắt cá (chưa bao gồm: nẹp/ vít/đinh/kim)</t>
  </si>
  <si>
    <t xml:space="preserve">CT129</t>
  </si>
  <si>
    <t xml:space="preserve">Kết hợp xương trong gãy xương mác (chưa bao gồm: nẹp/vít/đinh/kim)</t>
  </si>
  <si>
    <t xml:space="preserve">CT130</t>
  </si>
  <si>
    <t xml:space="preserve">Rút nẹp vít và các dụng cụ khác sau phẫu thuật (Chi trên - gây mê)</t>
  </si>
  <si>
    <t xml:space="preserve">CT131</t>
  </si>
  <si>
    <t xml:space="preserve">Rút nẹp vít và các dụng cụ khác sau phẫu thuật (Chi trên - gây tê)</t>
  </si>
  <si>
    <t xml:space="preserve">1.174.000</t>
  </si>
  <si>
    <t xml:space="preserve">CT132</t>
  </si>
  <si>
    <t xml:space="preserve">Rút nẹp vít và các dụng cụ khác sau phẫu thuật (Chi dưới - gây mê)</t>
  </si>
  <si>
    <t xml:space="preserve">CT133</t>
  </si>
  <si>
    <t xml:space="preserve">Rút nẹp vít và các dụng cụ khác sau phẫu thuật (Chi dưới - gây tê)</t>
  </si>
  <si>
    <t xml:space="preserve">CT134</t>
  </si>
  <si>
    <t xml:space="preserve">Phẫu thuật viêm tấy phần mềm ở cơ quan vận động</t>
  </si>
  <si>
    <t xml:space="preserve">CT135</t>
  </si>
  <si>
    <t xml:space="preserve">Tháo đốt bàn chi dưới (gây mê)</t>
  </si>
  <si>
    <t xml:space="preserve">CT136</t>
  </si>
  <si>
    <t xml:space="preserve">Tháo đốt bàn chi dưới (gây tê)</t>
  </si>
  <si>
    <t xml:space="preserve">CT137</t>
  </si>
  <si>
    <t xml:space="preserve">Tháo đốt bàn chi trên (gây tê)</t>
  </si>
  <si>
    <t xml:space="preserve">CT138</t>
  </si>
  <si>
    <t xml:space="preserve">Tháo đốt bàn chi trên (gây mê)</t>
  </si>
  <si>
    <t xml:space="preserve">CT139</t>
  </si>
  <si>
    <t xml:space="preserve">Rút đinh các loại</t>
  </si>
  <si>
    <t xml:space="preserve">CT140</t>
  </si>
  <si>
    <t xml:space="preserve">Nắn bó bột gãy trên lồi cầu xương cánh tay trẻ em độ III và độ IV</t>
  </si>
  <si>
    <t xml:space="preserve">CT141</t>
  </si>
  <si>
    <t xml:space="preserve">Nắn trật khớp háng không có chỉ định phẫu thuật (gây tê)</t>
  </si>
  <si>
    <t xml:space="preserve">CT142</t>
  </si>
  <si>
    <t xml:space="preserve">Nắn trật khớp háng không có chỉ định phẫu thuật (gây mê)</t>
  </si>
  <si>
    <t xml:space="preserve">CT143</t>
  </si>
  <si>
    <t xml:space="preserve">Nắn bó bột trật khớp gối</t>
  </si>
  <si>
    <t xml:space="preserve">CT144</t>
  </si>
  <si>
    <t xml:space="preserve">Nắn bó bột cẳng bàn chân trong trật khớp cổ chân</t>
  </si>
  <si>
    <t xml:space="preserve">CT145</t>
  </si>
  <si>
    <t xml:space="preserve">Nắn bó bột cẳng bàn chân trong gãy xương bàn chân, ngón chân</t>
  </si>
  <si>
    <t xml:space="preserve">CT146</t>
  </si>
  <si>
    <t xml:space="preserve">Nắn bó bột gãy Dupuytren</t>
  </si>
  <si>
    <t xml:space="preserve">CT147</t>
  </si>
  <si>
    <t xml:space="preserve">Nắn bó bột gãy Monteggia</t>
  </si>
  <si>
    <t xml:space="preserve">CT148</t>
  </si>
  <si>
    <t xml:space="preserve">Nắn bó bột bong sụn tiếp hợp khớp khuỷu/ khớp cổ tay</t>
  </si>
  <si>
    <t xml:space="preserve">CT149</t>
  </si>
  <si>
    <t xml:space="preserve">Nắn bó bột gãy cổ xương cánh tay</t>
  </si>
  <si>
    <t xml:space="preserve">CT150</t>
  </si>
  <si>
    <t xml:space="preserve">Nắn bó bột gãy Pouteau-Colles</t>
  </si>
  <si>
    <t xml:space="preserve">CT151</t>
  </si>
  <si>
    <t xml:space="preserve">Nắn bó bột cẳng bàn tay trong gãy xương bàn tay</t>
  </si>
  <si>
    <t xml:space="preserve">CT152</t>
  </si>
  <si>
    <t xml:space="preserve">Phẫu thuật vết thương phần mềm trên 10cm</t>
  </si>
  <si>
    <t xml:space="preserve">1.136.000</t>
  </si>
  <si>
    <t xml:space="preserve">CT153</t>
  </si>
  <si>
    <t xml:space="preserve">Tháo bỏ các ngón tay, ngón chân</t>
  </si>
  <si>
    <t xml:space="preserve">CT154</t>
  </si>
  <si>
    <t xml:space="preserve">Nắn gãy khớp khuỷu</t>
  </si>
  <si>
    <t xml:space="preserve">CT155</t>
  </si>
  <si>
    <t xml:space="preserve">Bó bột ống trong gãy xương bánh chè</t>
  </si>
  <si>
    <t xml:space="preserve">CT156</t>
  </si>
  <si>
    <t xml:space="preserve">Chọc hút máu tụ khớp gối, bó bột ống</t>
  </si>
  <si>
    <t xml:space="preserve">CT157</t>
  </si>
  <si>
    <t xml:space="preserve">Nẹp bột các loại, không nắn</t>
  </si>
  <si>
    <t xml:space="preserve">CT158</t>
  </si>
  <si>
    <t xml:space="preserve">Di chuyển các vạt da hình trụ</t>
  </si>
  <si>
    <t xml:space="preserve">CT159</t>
  </si>
  <si>
    <t xml:space="preserve">Ghép da tự do trên diện hẹp</t>
  </si>
  <si>
    <t xml:space="preserve">CT160</t>
  </si>
  <si>
    <t xml:space="preserve">Sửa sẹo xấu, sẹo quá phát đơn giản</t>
  </si>
  <si>
    <t xml:space="preserve">CT161</t>
  </si>
  <si>
    <t xml:space="preserve">Tạo hình phủ khuyết với vạt da cơ có cuống</t>
  </si>
  <si>
    <t xml:space="preserve">2.137.000</t>
  </si>
  <si>
    <t xml:space="preserve">VIII</t>
  </si>
  <si>
    <t xml:space="preserve">PHẪU THUẬT NỘI SOI</t>
  </si>
  <si>
    <t xml:space="preserve">NS01</t>
  </si>
  <si>
    <t xml:space="preserve">Lấy sỏi mật, giun trong đường mật qua nội soi tá tràng</t>
  </si>
  <si>
    <t xml:space="preserve">1.969.000</t>
  </si>
  <si>
    <t xml:space="preserve">NS02</t>
  </si>
  <si>
    <t xml:space="preserve">Cắt dầy dính trong ổ bụng qua nội soi</t>
  </si>
  <si>
    <t xml:space="preserve">1.757.000</t>
  </si>
  <si>
    <t xml:space="preserve">NS03</t>
  </si>
  <si>
    <t xml:space="preserve">Phẩu thuật thoát vị bẹn qua nội soi (*)</t>
  </si>
  <si>
    <t xml:space="preserve">1.801.000</t>
  </si>
  <si>
    <t xml:space="preserve">NS04</t>
  </si>
  <si>
    <t xml:space="preserve">Cắt ruột thừa qua nội soi</t>
  </si>
  <si>
    <t xml:space="preserve">NS05</t>
  </si>
  <si>
    <t xml:space="preserve">Cắt chỏm nang gan qua nội soi (*)</t>
  </si>
  <si>
    <t xml:space="preserve">1.894.000</t>
  </si>
  <si>
    <t xml:space="preserve">NS06</t>
  </si>
  <si>
    <t xml:space="preserve">Khâu thủng dạ dày qua nội soi</t>
  </si>
  <si>
    <t xml:space="preserve">1.812.000</t>
  </si>
  <si>
    <t xml:space="preserve">IX</t>
  </si>
  <si>
    <t xml:space="preserve">BỎNG</t>
  </si>
  <si>
    <t xml:space="preserve">B01</t>
  </si>
  <si>
    <t xml:space="preserve">Cắt hoại tử sâu kiểu tiếp tuyến từ 3% diện tích cơ thể trở lên ở trẻ em</t>
  </si>
  <si>
    <t xml:space="preserve">B02</t>
  </si>
  <si>
    <t xml:space="preserve">Cắt hoại tử sâu kiểu tiếp tuyến dư­ới 5% diện tích cơ thể ở người lớn.</t>
  </si>
  <si>
    <t xml:space="preserve">B03</t>
  </si>
  <si>
    <t xml:space="preserve">Cắt hoại tử sâu toàn lớp dưới 3% diện tích cơ thể ở người lớn.</t>
  </si>
  <si>
    <t xml:space="preserve">B04</t>
  </si>
  <si>
    <t xml:space="preserve">Cắt hoại tử sâu kiểu tiếp tuyến từ 5% diện tích cơ thể trở lên ở người lớn.</t>
  </si>
  <si>
    <t xml:space="preserve">B05</t>
  </si>
  <si>
    <t xml:space="preserve">Cắt hoại tử sâu toàn lớp từ 3% diện tích cơ thể trở lên ở người lớn.</t>
  </si>
  <si>
    <t xml:space="preserve">B06</t>
  </si>
  <si>
    <t xml:space="preserve">Ghép da tự thân từ 10% diện tích cơ thể trở xuống ở người lớn.</t>
  </si>
  <si>
    <t xml:space="preserve">B07</t>
  </si>
  <si>
    <t xml:space="preserve">Ghép da tự thân từ 5% diện tích cơ thể trở xuống ở trẻ em.</t>
  </si>
  <si>
    <t xml:space="preserve">X</t>
  </si>
  <si>
    <t xml:space="preserve">UNG BƯỚU</t>
  </si>
  <si>
    <t xml:space="preserve">A. ĐẦU - CỔ</t>
  </si>
  <si>
    <t xml:space="preserve">UB01</t>
  </si>
  <si>
    <t xml:space="preserve">Cắt toàn bộ tuyến giáp, một thuỳ có vét hạch cổ cùng bên</t>
  </si>
  <si>
    <t xml:space="preserve">UB02</t>
  </si>
  <si>
    <t xml:space="preserve">Cắt ung thư giáp trạng</t>
  </si>
  <si>
    <t xml:space="preserve">UB03</t>
  </si>
  <si>
    <t xml:space="preserve">Cắt ung thư da có vá da rộng đường kính trên 5cm</t>
  </si>
  <si>
    <t xml:space="preserve">1.710.000</t>
  </si>
  <si>
    <t xml:space="preserve">UB04</t>
  </si>
  <si>
    <t xml:space="preserve">Cắt u tuyến nước bọt mang tai</t>
  </si>
  <si>
    <t xml:space="preserve">1.817.000</t>
  </si>
  <si>
    <t xml:space="preserve">UB05</t>
  </si>
  <si>
    <t xml:space="preserve">Cắt u lành giáp trạng 1 hoặc 2 thùy</t>
  </si>
  <si>
    <t xml:space="preserve">B. TIÊU HOÁ - BỤNG</t>
  </si>
  <si>
    <t xml:space="preserve">UB06</t>
  </si>
  <si>
    <t xml:space="preserve">Cắt dạ dày do ung thư (gây tê)</t>
  </si>
  <si>
    <t xml:space="preserve">UB07</t>
  </si>
  <si>
    <t xml:space="preserve">Cắt dạ dày do ung thư (gây mê)</t>
  </si>
  <si>
    <t xml:space="preserve">2.085.000</t>
  </si>
  <si>
    <t xml:space="preserve">UB08</t>
  </si>
  <si>
    <t xml:space="preserve">Cắt cụt trực tràng đường bụng, đường tầng sinh môn (mê)</t>
  </si>
  <si>
    <t xml:space="preserve">2.039.000</t>
  </si>
  <si>
    <t xml:space="preserve">UB09</t>
  </si>
  <si>
    <t xml:space="preserve">Cắt cụt trực tràng đường bụng, đường tầng sinh môn (tê)</t>
  </si>
  <si>
    <t xml:space="preserve">UB10</t>
  </si>
  <si>
    <t xml:space="preserve">Cắt bán phần dạ dày cực dưới do ung thư kèm vét hạch hệ thống (gây mê)</t>
  </si>
  <si>
    <t xml:space="preserve">2.011.000</t>
  </si>
  <si>
    <t xml:space="preserve">UB11</t>
  </si>
  <si>
    <t xml:space="preserve">Cắt bán phần dạ dày cực dưới do ung thư kèm vét hạch hệ thống (gây tê)</t>
  </si>
  <si>
    <t xml:space="preserve">1.660.000</t>
  </si>
  <si>
    <t xml:space="preserve">UB12</t>
  </si>
  <si>
    <t xml:space="preserve">Cắt một nửa đại tràng phải, trái</t>
  </si>
  <si>
    <t xml:space="preserve">UB13</t>
  </si>
  <si>
    <t xml:space="preserve">Cắt u sau phúc mạc (gây tê)</t>
  </si>
  <si>
    <t xml:space="preserve">UB14</t>
  </si>
  <si>
    <t xml:space="preserve">Cắt u sau phúc mạc (gây mê)</t>
  </si>
  <si>
    <t xml:space="preserve">1.688.000</t>
  </si>
  <si>
    <t xml:space="preserve">UB15</t>
  </si>
  <si>
    <t xml:space="preserve">Cắt đoạn đại tràng ngang, đại tràng sigma nối ngay ( gây tê)</t>
  </si>
  <si>
    <t xml:space="preserve">UB16</t>
  </si>
  <si>
    <t xml:space="preserve">Cắt đoạn đại tràng ngang, đại tràng sigma nối ngay ( gây mê)</t>
  </si>
  <si>
    <t xml:space="preserve">2.091.000</t>
  </si>
  <si>
    <t xml:space="preserve">UB17</t>
  </si>
  <si>
    <t xml:space="preserve">Cắt u mạc treo có cắt ruột (gây tê)</t>
  </si>
  <si>
    <t xml:space="preserve">1.784.000</t>
  </si>
  <si>
    <t xml:space="preserve">UB18</t>
  </si>
  <si>
    <t xml:space="preserve">Cắt u mạc treo có cắt ruột (gây mê)</t>
  </si>
  <si>
    <t xml:space="preserve">2.094.000</t>
  </si>
  <si>
    <t xml:space="preserve">UB19</t>
  </si>
  <si>
    <t xml:space="preserve">Cắt u trực tràng ống hậu môn đường dưới (gây tê)</t>
  </si>
  <si>
    <t xml:space="preserve">1.650.000</t>
  </si>
  <si>
    <t xml:space="preserve">UB20</t>
  </si>
  <si>
    <t xml:space="preserve">Cắt u trực tràng ống hậu môn đường dưới (gây mê)</t>
  </si>
  <si>
    <t xml:space="preserve">UB21</t>
  </si>
  <si>
    <t xml:space="preserve">Nối vị tràng (gây tê)</t>
  </si>
  <si>
    <t xml:space="preserve">UB22</t>
  </si>
  <si>
    <t xml:space="preserve">Nối vị tràng (gây mê)</t>
  </si>
  <si>
    <t xml:space="preserve">UB23</t>
  </si>
  <si>
    <t xml:space="preserve">Cắt u mạc treo không cắt ruột</t>
  </si>
  <si>
    <t xml:space="preserve">C. GAN - MẬT - TUỴ</t>
  </si>
  <si>
    <t xml:space="preserve">UB24</t>
  </si>
  <si>
    <t xml:space="preserve">Cắt thân và đuôi tuỵ (gây mê)</t>
  </si>
  <si>
    <t xml:space="preserve">2.029.000</t>
  </si>
  <si>
    <t xml:space="preserve">UB25</t>
  </si>
  <si>
    <t xml:space="preserve">Cắt thân và đuôi tuỵ (gây tê)</t>
  </si>
  <si>
    <t xml:space="preserve">UB26</t>
  </si>
  <si>
    <t xml:space="preserve">Khâu cầm máu gan và dẫn lưu ổ bụng do ung thư gan vỡ</t>
  </si>
  <si>
    <t xml:space="preserve">UB27</t>
  </si>
  <si>
    <t xml:space="preserve">Thắt động mạch gan ung thư hoặc chảy máu đường mật</t>
  </si>
  <si>
    <t xml:space="preserve">UB28</t>
  </si>
  <si>
    <t xml:space="preserve">Cắt phân thuỳ gan</t>
  </si>
  <si>
    <t xml:space="preserve">1.938.000</t>
  </si>
  <si>
    <t xml:space="preserve">UB29</t>
  </si>
  <si>
    <t xml:space="preserve">Cắt đuôi tuỵ và cắt lách</t>
  </si>
  <si>
    <t xml:space="preserve">2.192.000</t>
  </si>
  <si>
    <t xml:space="preserve">D. TIẾT NIỆU-SINH DỤC</t>
  </si>
  <si>
    <t xml:space="preserve">UB30</t>
  </si>
  <si>
    <t xml:space="preserve">Cắt ung thư thận (gây mê) (*)</t>
  </si>
  <si>
    <t xml:space="preserve">UB31</t>
  </si>
  <si>
    <t xml:space="preserve">Cắt ung thư thận (gây tê) (*)</t>
  </si>
  <si>
    <t xml:space="preserve">1.460.000</t>
  </si>
  <si>
    <t xml:space="preserve">UB32</t>
  </si>
  <si>
    <t xml:space="preserve">Cắt u thận lành (gây mê)</t>
  </si>
  <si>
    <t xml:space="preserve">1.733.000</t>
  </si>
  <si>
    <t xml:space="preserve">UB33</t>
  </si>
  <si>
    <t xml:space="preserve">Cắt u thận lành (gây tê)</t>
  </si>
  <si>
    <t xml:space="preserve">1.514.000</t>
  </si>
  <si>
    <t xml:space="preserve">UB34</t>
  </si>
  <si>
    <t xml:space="preserve">Cắt một nửa bàng quang và cắt túi thừa bàng quang (gây mê)</t>
  </si>
  <si>
    <t xml:space="preserve">UB35</t>
  </si>
  <si>
    <t xml:space="preserve">Cắt một nửa bàng quang và cắt túi thừa bàng quang (gây tê)</t>
  </si>
  <si>
    <t xml:space="preserve">1.465.000</t>
  </si>
  <si>
    <t xml:space="preserve">UB36</t>
  </si>
  <si>
    <t xml:space="preserve">Cắt u niệu đạo, van niệu đạo qua nội soi (gây mê) (*)</t>
  </si>
  <si>
    <t xml:space="preserve">UB37</t>
  </si>
  <si>
    <t xml:space="preserve">Cắt u niệu đạo, van niệu đạo qua nội soi (gây tê) (*)</t>
  </si>
  <si>
    <t xml:space="preserve">1.171.000</t>
  </si>
  <si>
    <t xml:space="preserve">UB38</t>
  </si>
  <si>
    <t xml:space="preserve">Cắt u tuyến tiền liệt lành đường trên (gây mê)</t>
  </si>
  <si>
    <t xml:space="preserve">1.636.000</t>
  </si>
  <si>
    <t xml:space="preserve">UB39</t>
  </si>
  <si>
    <t xml:space="preserve">Cắt u tuyến tiền liệt lành đường trên (gây tê)</t>
  </si>
  <si>
    <t xml:space="preserve">1.379.000</t>
  </si>
  <si>
    <t xml:space="preserve">UB40</t>
  </si>
  <si>
    <t xml:space="preserve">Cắt u bàng quang đường trên (gây mê)</t>
  </si>
  <si>
    <t xml:space="preserve">1.651.000</t>
  </si>
  <si>
    <t xml:space="preserve">UB41</t>
  </si>
  <si>
    <t xml:space="preserve">Cắt u bàng quang đường trên (gây tê)</t>
  </si>
  <si>
    <t xml:space="preserve">1.438.000</t>
  </si>
  <si>
    <t xml:space="preserve">UB42</t>
  </si>
  <si>
    <t xml:space="preserve">Cắt bỏ ung thư dương vật có vét hạch (gây mê)</t>
  </si>
  <si>
    <t xml:space="preserve">1.696.000</t>
  </si>
  <si>
    <t xml:space="preserve">UB43</t>
  </si>
  <si>
    <t xml:space="preserve">Cắt bỏ ung thư dương vật có vét hạch (gây tê)</t>
  </si>
  <si>
    <t xml:space="preserve">1.439.000</t>
  </si>
  <si>
    <t xml:space="preserve">UB44</t>
  </si>
  <si>
    <t xml:space="preserve">Cắt tinh hoàn ung thư lạc chỗ có hoặc không vét hạch ổ bụng (gây mê)</t>
  </si>
  <si>
    <t xml:space="preserve">1.542.000</t>
  </si>
  <si>
    <t xml:space="preserve">UB45</t>
  </si>
  <si>
    <t xml:space="preserve">Cắt tinh hoàn ung thư lạc chỗ có hoặc không vét hạch ổ bụng (gây tê)</t>
  </si>
  <si>
    <t xml:space="preserve">1.285.000</t>
  </si>
  <si>
    <t xml:space="preserve">UB46</t>
  </si>
  <si>
    <t xml:space="preserve">Cắt bỏ tinh hoàn và vét hạch ổ bụng (gây mê)</t>
  </si>
  <si>
    <t xml:space="preserve">1.495.000</t>
  </si>
  <si>
    <t xml:space="preserve">UB47</t>
  </si>
  <si>
    <t xml:space="preserve">Cắt bỏ tinh hoàn và vét hạch ổ bụng (gây tê)</t>
  </si>
  <si>
    <t xml:space="preserve">1.238.000</t>
  </si>
  <si>
    <t xml:space="preserve">UB48</t>
  </si>
  <si>
    <t xml:space="preserve">Cắt u nang thừng tinh (gây mê)</t>
  </si>
  <si>
    <t xml:space="preserve">UB49</t>
  </si>
  <si>
    <t xml:space="preserve">Cắt u nang thừng tinh (gây tê)</t>
  </si>
  <si>
    <t xml:space="preserve">UB50</t>
  </si>
  <si>
    <t xml:space="preserve">Cắt u sùi đầu miệng sáo (gây mê)</t>
  </si>
  <si>
    <t xml:space="preserve">UB51</t>
  </si>
  <si>
    <t xml:space="preserve">Cắt u sùi đầu miệng sáo (gây tê)</t>
  </si>
  <si>
    <t xml:space="preserve">UB52</t>
  </si>
  <si>
    <t xml:space="preserve">Cắt u lành dương vật (gây mê)</t>
  </si>
  <si>
    <t xml:space="preserve">UB53</t>
  </si>
  <si>
    <t xml:space="preserve">Cắt u lành dương vật (gây tê)</t>
  </si>
  <si>
    <t xml:space="preserve">E. PHỤ KHOA</t>
  </si>
  <si>
    <t xml:space="preserve">UB54</t>
  </si>
  <si>
    <t xml:space="preserve">Cắt ung thư buồng trứng kèm cắt toàn bộ tử cung và mạc nối lớn (gây tê)</t>
  </si>
  <si>
    <t xml:space="preserve">1.783.000</t>
  </si>
  <si>
    <t xml:space="preserve">UB55</t>
  </si>
  <si>
    <t xml:space="preserve">Cắt ung thư buồng trứng kèm cắt toàn bộ tử cung và mạc nối lớn (gây mê)</t>
  </si>
  <si>
    <t xml:space="preserve">1.932.000</t>
  </si>
  <si>
    <t xml:space="preserve">UB56</t>
  </si>
  <si>
    <t xml:space="preserve">Cắt toàn bộ tử cung, đường bụng (gây mê)</t>
  </si>
  <si>
    <t xml:space="preserve">2.086.000</t>
  </si>
  <si>
    <t xml:space="preserve">UB57</t>
  </si>
  <si>
    <t xml:space="preserve">Cắt toàn bộ tử cung, đường bụng (gây tê)</t>
  </si>
  <si>
    <t xml:space="preserve">1.900.000</t>
  </si>
  <si>
    <t xml:space="preserve">UB58</t>
  </si>
  <si>
    <t xml:space="preserve">Cắt cụt cổ tử cung (gây tê)</t>
  </si>
  <si>
    <t xml:space="preserve">UB59</t>
  </si>
  <si>
    <t xml:space="preserve">Cắt cụt cổ tử cung (gây mê)</t>
  </si>
  <si>
    <t xml:space="preserve">UB60</t>
  </si>
  <si>
    <t xml:space="preserve">Phẫu thuật nội soi cắt tử cung, vét hạch tiểu khung (gây mê) (*)</t>
  </si>
  <si>
    <t xml:space="preserve">2.953.000</t>
  </si>
  <si>
    <t xml:space="preserve">UB61</t>
  </si>
  <si>
    <t xml:space="preserve">Thủ thuật Leep (cắt cổ tử cung bằng vòng nhiệt điện)</t>
  </si>
  <si>
    <t xml:space="preserve">1.178.000</t>
  </si>
  <si>
    <t xml:space="preserve">UB62</t>
  </si>
  <si>
    <t xml:space="preserve">Cắt u nang buồng trứng kèm triệt sản (gây tê)</t>
  </si>
  <si>
    <t xml:space="preserve">UB63</t>
  </si>
  <si>
    <t xml:space="preserve">Cắt u nang buồng trứng kèm triệt sản (gây mê)</t>
  </si>
  <si>
    <t xml:space="preserve">UB64</t>
  </si>
  <si>
    <t xml:space="preserve">Cắt u nang buồng trứng xoắn (gây tê)</t>
  </si>
  <si>
    <t xml:space="preserve">UB65</t>
  </si>
  <si>
    <t xml:space="preserve">Cắt u nang buồng trứng xoắn (gây mê)</t>
  </si>
  <si>
    <t xml:space="preserve">UB66</t>
  </si>
  <si>
    <t xml:space="preserve">Cắt u nang hay u vú lành</t>
  </si>
  <si>
    <t xml:space="preserve">UB67</t>
  </si>
  <si>
    <t xml:space="preserve">Khoét chóp cổ tử cung (gây tê)</t>
  </si>
  <si>
    <t xml:space="preserve">UB68</t>
  </si>
  <si>
    <t xml:space="preserve">Khoét chóp cổ tử cung (gây mê)</t>
  </si>
  <si>
    <t xml:space="preserve">UB69</t>
  </si>
  <si>
    <t xml:space="preserve">Cắt polyp cổ tử cung (gây tê)</t>
  </si>
  <si>
    <t xml:space="preserve">UB70</t>
  </si>
  <si>
    <t xml:space="preserve">Cắt polyp cổ tử cung (gây mê)</t>
  </si>
  <si>
    <t xml:space="preserve">UB71</t>
  </si>
  <si>
    <t xml:space="preserve">Cắt u thành âm đạo (gây tê)</t>
  </si>
  <si>
    <t xml:space="preserve">UB72</t>
  </si>
  <si>
    <t xml:space="preserve">Cắt u thành âm đạo (gây mê)</t>
  </si>
  <si>
    <t xml:space="preserve">UB73</t>
  </si>
  <si>
    <t xml:space="preserve">Cắt tuyến vú mở rộng (Patey) do ung thư</t>
  </si>
  <si>
    <t xml:space="preserve">F. NỘI SOI</t>
  </si>
  <si>
    <t xml:space="preserve">UB74</t>
  </si>
  <si>
    <t xml:space="preserve">Cắt u tuyền tiền liệt phì đại qua nội soi</t>
  </si>
  <si>
    <t xml:space="preserve">1.852.000</t>
  </si>
  <si>
    <t xml:space="preserve">UB75</t>
  </si>
  <si>
    <t xml:space="preserve">Cắt u buồng trứng, tử cung, thông vòi trứng qua nội soi</t>
  </si>
  <si>
    <t xml:space="preserve">2.096.000</t>
  </si>
  <si>
    <t xml:space="preserve">UB76</t>
  </si>
  <si>
    <t xml:space="preserve">Cắt polyp dạ dày qua nội soi (*)</t>
  </si>
  <si>
    <t xml:space="preserve">UB77</t>
  </si>
  <si>
    <t xml:space="preserve">Cắt polyp đại tràng sigma qua nội soi (*)</t>
  </si>
  <si>
    <t xml:space="preserve">UB78</t>
  </si>
  <si>
    <t xml:space="preserve">Cắt polyp trực tràng qua nội soi (*)</t>
  </si>
  <si>
    <t xml:space="preserve">UB79</t>
  </si>
  <si>
    <t xml:space="preserve">Cắt u nhú tai, mũi, họng qua nội soi (*)</t>
  </si>
  <si>
    <t xml:space="preserve">2.126.000</t>
  </si>
  <si>
    <t xml:space="preserve">XI</t>
  </si>
  <si>
    <t xml:space="preserve">PHỤ SẢN</t>
  </si>
  <si>
    <t xml:space="preserve">PS01</t>
  </si>
  <si>
    <t xml:space="preserve">Huỷ thai, cắt thân thai nhi trong ngôi ngang(mê)</t>
  </si>
  <si>
    <t xml:space="preserve">PS02</t>
  </si>
  <si>
    <t xml:space="preserve">Phẫu thuật Wertheim (*)</t>
  </si>
  <si>
    <t xml:space="preserve">1.958.000</t>
  </si>
  <si>
    <t xml:space="preserve">PS03</t>
  </si>
  <si>
    <t xml:space="preserve">Phẫu thuật tạo hình tử cung (*)</t>
  </si>
  <si>
    <t xml:space="preserve">1.876.000</t>
  </si>
  <si>
    <t xml:space="preserve">PS04</t>
  </si>
  <si>
    <t xml:space="preserve">Vi phẫu thuật tạo hình vòi (nối lại vòi sau cắt, tắc, tạo hình loa vòi) (*)</t>
  </si>
  <si>
    <t xml:space="preserve">1.988.000</t>
  </si>
  <si>
    <t xml:space="preserve">PS05</t>
  </si>
  <si>
    <t xml:space="preserve">Nội soi tạo hình vòi trứng, nối lại vòi (*)</t>
  </si>
  <si>
    <t xml:space="preserve">2.005.000</t>
  </si>
  <si>
    <t xml:space="preserve">PS06</t>
  </si>
  <si>
    <t xml:space="preserve">Đóng rò trực tràng - âm đạo</t>
  </si>
  <si>
    <t xml:space="preserve">2.025.000</t>
  </si>
  <si>
    <t xml:space="preserve">PS07</t>
  </si>
  <si>
    <t xml:space="preserve">Phẫu thuật chấn thương tiết niệu do tai biến phẫu thuật gây mê (chưa bao gồm sonde niệu quản/ sonde JJ)</t>
  </si>
  <si>
    <t xml:space="preserve">1.839.000</t>
  </si>
  <si>
    <t xml:space="preserve">PS08</t>
  </si>
  <si>
    <t xml:space="preserve">Phẫu thuật chấn thương tiết niệu do tai biến phẫu thuật gây tê (chưa bao gồm sonde niệu quản/ sonde JJ)</t>
  </si>
  <si>
    <t xml:space="preserve">1.441.000</t>
  </si>
  <si>
    <t xml:space="preserve">PS09</t>
  </si>
  <si>
    <t xml:space="preserve">Phẫu thuật nội soi cắt tử cung (*)</t>
  </si>
  <si>
    <t xml:space="preserve">1.942.000</t>
  </si>
  <si>
    <t xml:space="preserve">PS10</t>
  </si>
  <si>
    <r>
      <rPr>
        <sz val="12"/>
        <rFont val="Times New Roman"/>
        <family val="1"/>
      </rPr>
      <t xml:space="preserve">Phẫu thuật nội soi điều trị vô sinh </t>
    </r>
    <r>
      <rPr>
        <b val="true"/>
        <sz val="12"/>
        <rFont val="Times New Roman"/>
        <family val="1"/>
      </rPr>
      <t xml:space="preserve">(*)</t>
    </r>
  </si>
  <si>
    <t xml:space="preserve">2.103.000</t>
  </si>
  <si>
    <t xml:space="preserve">PS11</t>
  </si>
  <si>
    <t xml:space="preserve">Phẫu thuật nội soi điều trị chửa ngoài tử cung</t>
  </si>
  <si>
    <t xml:space="preserve">PS12</t>
  </si>
  <si>
    <t xml:space="preserve">Cắt tử cung tình trạng người bệnh nặng, viêm phúc mạc nặng, kèm vỡ tạng trong tiểu khung, vỡ tử cung phức tạp</t>
  </si>
  <si>
    <t xml:space="preserve">2.618.000</t>
  </si>
  <si>
    <t xml:space="preserve">PS13</t>
  </si>
  <si>
    <r>
      <rPr>
        <sz val="12"/>
        <rFont val="Times New Roman"/>
        <family val="1"/>
      </rPr>
      <t xml:space="preserve">Phẫu thuật tạo hình âm đạo </t>
    </r>
    <r>
      <rPr>
        <b val="true"/>
        <sz val="12"/>
        <rFont val="Times New Roman"/>
        <family val="1"/>
      </rPr>
      <t xml:space="preserve">(*)</t>
    </r>
  </si>
  <si>
    <t xml:space="preserve">2.172.000</t>
  </si>
  <si>
    <t xml:space="preserve">PS14</t>
  </si>
  <si>
    <t xml:space="preserve">Cắt tử cung không hoàn toàn trong viêm phần phụ, khối u dính vòi trứng</t>
  </si>
  <si>
    <t xml:space="preserve">1.983.000</t>
  </si>
  <si>
    <t xml:space="preserve">PS15</t>
  </si>
  <si>
    <t xml:space="preserve">Phẫu thuật lấy thai trong bệnh đặc biệt: Tim, thận, gan....</t>
  </si>
  <si>
    <t xml:space="preserve">1.794.000</t>
  </si>
  <si>
    <t xml:space="preserve">PS16</t>
  </si>
  <si>
    <t xml:space="preserve">Phẫu thuật Crossen</t>
  </si>
  <si>
    <t xml:space="preserve">1.755.000</t>
  </si>
  <si>
    <t xml:space="preserve">PS17</t>
  </si>
  <si>
    <t xml:space="preserve">Phẫu thuật Manchester</t>
  </si>
  <si>
    <t xml:space="preserve">PS18</t>
  </si>
  <si>
    <t xml:space="preserve">Phẫu thuật nội soi lấy dụng cụ tử cung trong ổ bụng</t>
  </si>
  <si>
    <t xml:space="preserve">2.009.000</t>
  </si>
  <si>
    <t xml:space="preserve">PS19</t>
  </si>
  <si>
    <t xml:space="preserve">Phẫu thuật Lefort</t>
  </si>
  <si>
    <t xml:space="preserve">PS20</t>
  </si>
  <si>
    <t xml:space="preserve">Phẫu thuật nội soi bóc u xơ tử cung</t>
  </si>
  <si>
    <t xml:space="preserve">2.060.000</t>
  </si>
  <si>
    <t xml:space="preserve">PS21</t>
  </si>
  <si>
    <t xml:space="preserve">Phẫu thuật treo tử cung</t>
  </si>
  <si>
    <t xml:space="preserve">PS22</t>
  </si>
  <si>
    <t xml:space="preserve">Huỷ thai: Chọc óc, kẹp sọ, kéo thai</t>
  </si>
  <si>
    <t xml:space="preserve">PS23</t>
  </si>
  <si>
    <r>
      <rPr>
        <sz val="12"/>
        <rFont val="Times New Roman"/>
        <family val="1"/>
      </rPr>
      <t xml:space="preserve">Chọc dò tủy sống sơ sinh </t>
    </r>
    <r>
      <rPr>
        <b val="true"/>
        <sz val="12"/>
        <rFont val="Times New Roman"/>
        <family val="1"/>
      </rPr>
      <t xml:space="preserve">(*)</t>
    </r>
  </si>
  <si>
    <t xml:space="preserve">PS24</t>
  </si>
  <si>
    <t xml:space="preserve">Khâu tử cung do nạo thủng</t>
  </si>
  <si>
    <t xml:space="preserve">PS25</t>
  </si>
  <si>
    <t xml:space="preserve">Phẫu thuật chửa ngoài tử cung vỡ có choáng</t>
  </si>
  <si>
    <t xml:space="preserve">1.844.000</t>
  </si>
  <si>
    <t xml:space="preserve">PS26</t>
  </si>
  <si>
    <t xml:space="preserve">Phẫu thuật cắt tử cung bán phần hay cả khối</t>
  </si>
  <si>
    <t xml:space="preserve">1.692.000</t>
  </si>
  <si>
    <t xml:space="preserve">PS27</t>
  </si>
  <si>
    <t xml:space="preserve">Phẫu thuật chửa ngoài tử cung lấy máu tụ thành nang</t>
  </si>
  <si>
    <t xml:space="preserve">PS28</t>
  </si>
  <si>
    <t xml:space="preserve">Lấy dụng cụ tử cung trong ổ bụng qua đường rạch nhỏ</t>
  </si>
  <si>
    <t xml:space="preserve">PS29</t>
  </si>
  <si>
    <t xml:space="preserve">Khâu phục hồi rách cổ tử cung - âm đạo</t>
  </si>
  <si>
    <t xml:space="preserve">PS30</t>
  </si>
  <si>
    <t xml:space="preserve">Lấy khối máu tụ âm đạo, tầng sinh môn</t>
  </si>
  <si>
    <t xml:space="preserve">PS31</t>
  </si>
  <si>
    <t xml:space="preserve">Làm lại thành âm đạo (phục hồi tầng sinh môn)</t>
  </si>
  <si>
    <t xml:space="preserve">PS32</t>
  </si>
  <si>
    <t xml:space="preserve">Cấy – Rút mảnh ghép tránh thai nhiều que</t>
  </si>
  <si>
    <t xml:space="preserve">PS33</t>
  </si>
  <si>
    <t xml:space="preserve">Cấy – Rút mảnh ghép tránh thai một que</t>
  </si>
  <si>
    <t xml:space="preserve">PS34</t>
  </si>
  <si>
    <t xml:space="preserve">Dẫn lưu cùng đồ Douglas</t>
  </si>
  <si>
    <t xml:space="preserve">PS35</t>
  </si>
  <si>
    <t xml:space="preserve">Khâu rách tầng sinh môn độ 2</t>
  </si>
  <si>
    <t xml:space="preserve">XII</t>
  </si>
  <si>
    <t xml:space="preserve">M01</t>
  </si>
  <si>
    <t xml:space="preserve">Phẫu thuật làm nhuyễn thể thuỷ tinh bằng siêu âm (Phaco), đặt thể thuỷ tinh nhân tạo.</t>
  </si>
  <si>
    <t xml:space="preserve">M02</t>
  </si>
  <si>
    <t xml:space="preserve">Lấy thể thuỷ tinh trong bao, ngoài bao, rửa hút các loại cataract già, bệnh lý, sa, lệch, vỡ</t>
  </si>
  <si>
    <t xml:space="preserve">M03</t>
  </si>
  <si>
    <t xml:space="preserve">Phẫu thuật mộng tái phát phức tạp có vá niêm mạc hay ghép giác mạc.</t>
  </si>
  <si>
    <t xml:space="preserve">M04</t>
  </si>
  <si>
    <t xml:space="preserve">Cắt mống mắt, lấy thể thuỷ tinh vỡ, bơm hơi, bơm dịch tiền phòng</t>
  </si>
  <si>
    <t xml:space="preserve">M05</t>
  </si>
  <si>
    <t xml:space="preserve">Cắt u mi kết hợp không vá, kể cả chắp toả lan</t>
  </si>
  <si>
    <t xml:space="preserve">M06</t>
  </si>
  <si>
    <t xml:space="preserve">Cắt mộng có vá niêm mạc</t>
  </si>
  <si>
    <t xml:space="preserve">XIII</t>
  </si>
  <si>
    <t xml:space="preserve">TAI - MŨI HỌNG</t>
  </si>
  <si>
    <t xml:space="preserve">A. TAI</t>
  </si>
  <si>
    <t xml:space="preserve">MH01</t>
  </si>
  <si>
    <t xml:space="preserve">Phẫu thuật tai xương chũm trong viêm màng não</t>
  </si>
  <si>
    <t xml:space="preserve">1.534.000</t>
  </si>
  <si>
    <t xml:space="preserve">MH02</t>
  </si>
  <si>
    <t xml:space="preserve">Phẫu thuật tai xương chũm trong viêm tắc tĩnh mạch bên</t>
  </si>
  <si>
    <t xml:space="preserve">MH03</t>
  </si>
  <si>
    <t xml:space="preserve">Phẫu thuật tiệt căn xương chũm</t>
  </si>
  <si>
    <t xml:space="preserve">MH04</t>
  </si>
  <si>
    <t xml:space="preserve">Phẫu thuật sào bào thượng nhĩ, vá nhĩ</t>
  </si>
  <si>
    <t xml:space="preserve">1.881.000</t>
  </si>
  <si>
    <t xml:space="preserve">MH05</t>
  </si>
  <si>
    <t xml:space="preserve">Vá nhĩ đơn thuần</t>
  </si>
  <si>
    <t xml:space="preserve">MH06</t>
  </si>
  <si>
    <t xml:space="preserve">Phẫu thuật kiểm tra xương chũm</t>
  </si>
  <si>
    <t xml:space="preserve">MH07</t>
  </si>
  <si>
    <t xml:space="preserve">Khâu vành tai rách sau chấn thương</t>
  </si>
  <si>
    <t xml:space="preserve">B. MŨI - XOANG</t>
  </si>
  <si>
    <t xml:space="preserve">MH08</t>
  </si>
  <si>
    <t xml:space="preserve">Phẫu thuật rò vùng sống mũi</t>
  </si>
  <si>
    <t xml:space="preserve">MH09</t>
  </si>
  <si>
    <t xml:space="preserve">Phẫu thuật xoang trán</t>
  </si>
  <si>
    <t xml:space="preserve">1.091.000</t>
  </si>
  <si>
    <t xml:space="preserve">MH10</t>
  </si>
  <si>
    <t xml:space="preserve">Phẫu thuật nạo sàng hàm</t>
  </si>
  <si>
    <t xml:space="preserve">MH11</t>
  </si>
  <si>
    <t xml:space="preserve">Phẫu thuật Caldwell-Luc, phẫu thuật xoang hàm lấy răng</t>
  </si>
  <si>
    <t xml:space="preserve">MH12</t>
  </si>
  <si>
    <t xml:space="preserve">Khâu lỗ thủng bịt vách ngăn mũi</t>
  </si>
  <si>
    <t xml:space="preserve">MH13</t>
  </si>
  <si>
    <t xml:space="preserve">Phẫu thuật vách ngăn mũi</t>
  </si>
  <si>
    <t xml:space="preserve">MH14</t>
  </si>
  <si>
    <t xml:space="preserve">Phẫu thuật lỗ thông mũi xoang qua khe dưới</t>
  </si>
  <si>
    <t xml:space="preserve">MH15</t>
  </si>
  <si>
    <t xml:space="preserve">Tạo hình tháp mũi</t>
  </si>
  <si>
    <t xml:space="preserve">1.646.000</t>
  </si>
  <si>
    <t xml:space="preserve">MH16</t>
  </si>
  <si>
    <t xml:space="preserve">Tạo hình cánh mũi, vạt da có cuống, ghép một mảnh da vành tai</t>
  </si>
  <si>
    <t xml:space="preserve">MH17</t>
  </si>
  <si>
    <t xml:space="preserve">Sửa gai mũi, góc mũi, môi trên</t>
  </si>
  <si>
    <t xml:space="preserve">C. HỌNG - THANH QUẢN</t>
  </si>
  <si>
    <t xml:space="preserve">MH18</t>
  </si>
  <si>
    <t xml:space="preserve">Cắt u nang hạ họng-thanh quản qua nội soi</t>
  </si>
  <si>
    <t xml:space="preserve">MH19</t>
  </si>
  <si>
    <t xml:space="preserve">Lấy dị vật hạ họng</t>
  </si>
  <si>
    <t xml:space="preserve">XIV</t>
  </si>
  <si>
    <t xml:space="preserve">RĂNG HÀM MẶT</t>
  </si>
  <si>
    <t xml:space="preserve">R01</t>
  </si>
  <si>
    <r>
      <rPr>
        <sz val="12"/>
        <rFont val="Times New Roman"/>
        <family val="1"/>
      </rPr>
      <t xml:space="preserve">Nhổ răng khôn mọc lệch 90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hoặc ngầm dưới lợi, dưới niêm mạc,phải chụp phim răng để chẩn đoán xác định và chọn phương pháp phẫu thuật</t>
    </r>
  </si>
  <si>
    <t xml:space="preserve">R02</t>
  </si>
  <si>
    <t xml:space="preserve">Phẫu thuật điều chỉnh xương ổ răng và nhổ nhiều răng hàng loạt, từ 4 răng trở lên</t>
  </si>
  <si>
    <t xml:space="preserve">R03</t>
  </si>
  <si>
    <t xml:space="preserve">Cắt cuống răng hàng loạt, từ 4 răng trở lên</t>
  </si>
  <si>
    <t xml:space="preserve">R04</t>
  </si>
  <si>
    <t xml:space="preserve">Phẫu thuật điều chỉnh xương ổ răng</t>
  </si>
  <si>
    <t xml:space="preserve">R05</t>
  </si>
  <si>
    <r>
      <rPr>
        <sz val="12"/>
        <rFont val="Times New Roman"/>
        <family val="1"/>
      </rPr>
      <t xml:space="preserve">Nhổ răng khôn hàm dưới mọc lệch 45</t>
    </r>
    <r>
      <rPr>
        <vertAlign val="superscript"/>
        <sz val="12"/>
        <rFont val="Times New Roman"/>
        <family val="1"/>
      </rPr>
      <t xml:space="preserve">o</t>
    </r>
  </si>
  <si>
    <t xml:space="preserve">TỔNG SỐ: 474 DV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14"/>
    <col collapsed="false" customWidth="true" hidden="false" outlineLevel="0" max="3" min="3" style="1" width="14.7"/>
  </cols>
  <sheetData>
    <row r="1" customFormat="false" ht="78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2"/>
      <c r="B2" s="3"/>
      <c r="C2" s="5" t="s">
        <v>3</v>
      </c>
    </row>
    <row r="3" customFormat="false" ht="16.5" hidden="false" customHeight="false" outlineLevel="0" collapsed="false">
      <c r="A3" s="6" t="s">
        <v>4</v>
      </c>
      <c r="B3" s="7" t="s">
        <v>5</v>
      </c>
      <c r="C3" s="5" t="s">
        <v>6</v>
      </c>
    </row>
    <row r="4" customFormat="false" ht="37.5" hidden="false" customHeight="true" outlineLevel="0" collapsed="false">
      <c r="A4" s="6" t="n">
        <v>1</v>
      </c>
      <c r="B4" s="7" t="s">
        <v>7</v>
      </c>
      <c r="C4" s="5" t="n">
        <v>33000</v>
      </c>
    </row>
    <row r="5" customFormat="false" ht="21" hidden="false" customHeight="true" outlineLevel="0" collapsed="false">
      <c r="A5" s="6" t="n">
        <v>2</v>
      </c>
      <c r="B5" s="7" t="s">
        <v>8</v>
      </c>
      <c r="C5" s="8" t="n">
        <v>31000</v>
      </c>
    </row>
    <row r="6" customFormat="false" ht="21" hidden="false" customHeight="true" outlineLevel="0" collapsed="false">
      <c r="A6" s="6" t="n">
        <v>3</v>
      </c>
      <c r="B6" s="7" t="s">
        <v>9</v>
      </c>
      <c r="C6" s="8" t="n">
        <v>80000</v>
      </c>
    </row>
    <row r="7" customFormat="false" ht="37.5" hidden="false" customHeight="true" outlineLevel="0" collapsed="false">
      <c r="A7" s="6"/>
      <c r="B7" s="9" t="s">
        <v>10</v>
      </c>
      <c r="C7" s="8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B412" activeCellId="0" sqref="B4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1" width="29.56"/>
    <col collapsed="false" customWidth="true" hidden="false" outlineLevel="0" max="4" min="4" style="1" width="18.14"/>
  </cols>
  <sheetData>
    <row r="1" customFormat="false" ht="15.75" hidden="false" customHeight="true" outlineLevel="0" collapsed="false">
      <c r="A1" s="10" t="s">
        <v>0</v>
      </c>
      <c r="B1" s="11" t="s">
        <v>11</v>
      </c>
      <c r="C1" s="12" t="s">
        <v>12</v>
      </c>
      <c r="D1" s="12"/>
    </row>
    <row r="2" customFormat="false" ht="12.75" hidden="false" customHeight="false" outlineLevel="0" collapsed="false">
      <c r="A2" s="10"/>
      <c r="B2" s="11"/>
      <c r="C2" s="12"/>
      <c r="D2" s="12"/>
    </row>
    <row r="3" customFormat="false" ht="15.75" hidden="false" customHeight="false" outlineLevel="0" collapsed="false">
      <c r="A3" s="13"/>
      <c r="B3" s="14" t="s">
        <v>13</v>
      </c>
      <c r="C3" s="15"/>
      <c r="D3" s="16"/>
    </row>
    <row r="4" customFormat="false" ht="15.75" hidden="false" customHeight="false" outlineLevel="0" collapsed="false">
      <c r="A4" s="13" t="s">
        <v>14</v>
      </c>
      <c r="B4" s="14" t="s">
        <v>15</v>
      </c>
      <c r="C4" s="15"/>
      <c r="D4" s="16"/>
    </row>
    <row r="5" customFormat="false" ht="15.75" hidden="false" customHeight="false" outlineLevel="0" collapsed="false">
      <c r="A5" s="17" t="n">
        <v>1</v>
      </c>
      <c r="B5" s="18" t="s">
        <v>16</v>
      </c>
      <c r="C5" s="15" t="n">
        <v>35</v>
      </c>
      <c r="D5" s="15" t="n">
        <f aca="false">+C5*1000</f>
        <v>35000</v>
      </c>
    </row>
    <row r="6" customFormat="false" ht="15.75" hidden="false" customHeight="false" outlineLevel="0" collapsed="false">
      <c r="A6" s="17" t="n">
        <v>2</v>
      </c>
      <c r="B6" s="18" t="s">
        <v>17</v>
      </c>
      <c r="C6" s="15" t="n">
        <v>80</v>
      </c>
      <c r="D6" s="15" t="n">
        <f aca="false">+C6*1000</f>
        <v>80000</v>
      </c>
    </row>
    <row r="7" customFormat="false" ht="15.75" hidden="false" customHeight="false" outlineLevel="0" collapsed="false">
      <c r="A7" s="17" t="n">
        <v>3</v>
      </c>
      <c r="B7" s="18" t="s">
        <v>18</v>
      </c>
      <c r="C7" s="15" t="n">
        <v>30</v>
      </c>
      <c r="D7" s="15" t="n">
        <f aca="false">+C7*1000</f>
        <v>30000</v>
      </c>
    </row>
    <row r="8" customFormat="false" ht="15.75" hidden="false" customHeight="false" outlineLevel="0" collapsed="false">
      <c r="A8" s="17" t="n">
        <v>4</v>
      </c>
      <c r="B8" s="18" t="s">
        <v>19</v>
      </c>
      <c r="C8" s="15" t="n">
        <v>30</v>
      </c>
      <c r="D8" s="15" t="n">
        <f aca="false">+C8*1000</f>
        <v>30000</v>
      </c>
    </row>
    <row r="9" customFormat="false" ht="15.75" hidden="false" customHeight="false" outlineLevel="0" collapsed="false">
      <c r="A9" s="17" t="n">
        <v>5</v>
      </c>
      <c r="B9" s="18" t="s">
        <v>20</v>
      </c>
      <c r="C9" s="15" t="n">
        <v>60</v>
      </c>
      <c r="D9" s="15" t="n">
        <f aca="false">+C9*1000</f>
        <v>60000</v>
      </c>
    </row>
    <row r="10" customFormat="false" ht="15.75" hidden="false" customHeight="false" outlineLevel="0" collapsed="false">
      <c r="A10" s="17" t="n">
        <v>6</v>
      </c>
      <c r="B10" s="18" t="s">
        <v>21</v>
      </c>
      <c r="C10" s="15" t="n">
        <v>65</v>
      </c>
      <c r="D10" s="15" t="n">
        <f aca="false">+C10*1000</f>
        <v>65000</v>
      </c>
    </row>
    <row r="11" customFormat="false" ht="15.75" hidden="false" customHeight="false" outlineLevel="0" collapsed="false">
      <c r="A11" s="17" t="n">
        <v>7</v>
      </c>
      <c r="B11" s="18" t="s">
        <v>22</v>
      </c>
      <c r="C11" s="15" t="n">
        <v>130</v>
      </c>
      <c r="D11" s="15" t="n">
        <f aca="false">+C11*1000</f>
        <v>130000</v>
      </c>
    </row>
    <row r="12" customFormat="false" ht="15.75" hidden="false" customHeight="false" outlineLevel="0" collapsed="false">
      <c r="A12" s="17" t="n">
        <v>8</v>
      </c>
      <c r="B12" s="18" t="s">
        <v>23</v>
      </c>
      <c r="C12" s="15" t="n">
        <v>70</v>
      </c>
      <c r="D12" s="15" t="n">
        <f aca="false">+C12*1000</f>
        <v>70000</v>
      </c>
    </row>
    <row r="13" customFormat="false" ht="15.75" hidden="false" customHeight="false" outlineLevel="0" collapsed="false">
      <c r="A13" s="17" t="n">
        <v>9</v>
      </c>
      <c r="B13" s="18" t="s">
        <v>24</v>
      </c>
      <c r="C13" s="15" t="n">
        <v>120</v>
      </c>
      <c r="D13" s="15" t="n">
        <f aca="false">+C13*1000</f>
        <v>120000</v>
      </c>
    </row>
    <row r="14" customFormat="false" ht="15.75" hidden="false" customHeight="false" outlineLevel="0" collapsed="false">
      <c r="A14" s="17" t="n">
        <v>10</v>
      </c>
      <c r="B14" s="18" t="s">
        <v>25</v>
      </c>
      <c r="C14" s="15" t="n">
        <v>80</v>
      </c>
      <c r="D14" s="15" t="n">
        <f aca="false">+C14*1000</f>
        <v>80000</v>
      </c>
    </row>
    <row r="15" customFormat="false" ht="15.75" hidden="false" customHeight="false" outlineLevel="0" collapsed="false">
      <c r="A15" s="17" t="n">
        <v>11</v>
      </c>
      <c r="B15" s="18" t="s">
        <v>26</v>
      </c>
      <c r="C15" s="15" t="n">
        <v>50</v>
      </c>
      <c r="D15" s="15" t="n">
        <f aca="false">+C15*1000</f>
        <v>50000</v>
      </c>
    </row>
    <row r="16" customFormat="false" ht="15.75" hidden="false" customHeight="false" outlineLevel="0" collapsed="false">
      <c r="A16" s="17" t="n">
        <v>12</v>
      </c>
      <c r="B16" s="18" t="s">
        <v>27</v>
      </c>
      <c r="C16" s="15" t="n">
        <v>100</v>
      </c>
      <c r="D16" s="15" t="n">
        <f aca="false">+C16*1000</f>
        <v>100000</v>
      </c>
    </row>
    <row r="17" customFormat="false" ht="15.75" hidden="false" customHeight="false" outlineLevel="0" collapsed="false">
      <c r="A17" s="17" t="n">
        <v>13</v>
      </c>
      <c r="B17" s="18" t="s">
        <v>28</v>
      </c>
      <c r="C17" s="15" t="n">
        <v>320</v>
      </c>
      <c r="D17" s="15" t="n">
        <f aca="false">+C17*1000</f>
        <v>320000</v>
      </c>
    </row>
    <row r="18" customFormat="false" ht="15.75" hidden="false" customHeight="false" outlineLevel="0" collapsed="false">
      <c r="A18" s="17" t="n">
        <v>14</v>
      </c>
      <c r="B18" s="18" t="s">
        <v>29</v>
      </c>
      <c r="C18" s="15" t="n">
        <v>250</v>
      </c>
      <c r="D18" s="15" t="n">
        <f aca="false">+C18*1000</f>
        <v>250000</v>
      </c>
    </row>
    <row r="19" customFormat="false" ht="15.75" hidden="false" customHeight="false" outlineLevel="0" collapsed="false">
      <c r="A19" s="17" t="n">
        <v>15</v>
      </c>
      <c r="B19" s="18" t="s">
        <v>30</v>
      </c>
      <c r="C19" s="15" t="n">
        <v>250</v>
      </c>
      <c r="D19" s="15" t="n">
        <f aca="false">+C19*1000</f>
        <v>250000</v>
      </c>
    </row>
    <row r="20" customFormat="false" ht="15.75" hidden="false" customHeight="false" outlineLevel="0" collapsed="false">
      <c r="A20" s="17" t="n">
        <v>16</v>
      </c>
      <c r="B20" s="18" t="s">
        <v>31</v>
      </c>
      <c r="C20" s="15" t="n">
        <v>320</v>
      </c>
      <c r="D20" s="15" t="n">
        <f aca="false">+C20*1000</f>
        <v>320000</v>
      </c>
    </row>
    <row r="21" customFormat="false" ht="15.75" hidden="false" customHeight="false" outlineLevel="0" collapsed="false">
      <c r="A21" s="17" t="n">
        <v>17</v>
      </c>
      <c r="B21" s="18" t="s">
        <v>32</v>
      </c>
      <c r="C21" s="15" t="n">
        <v>400</v>
      </c>
      <c r="D21" s="15" t="n">
        <f aca="false">+C21*1000</f>
        <v>400000</v>
      </c>
    </row>
    <row r="22" customFormat="false" ht="15.75" hidden="false" customHeight="false" outlineLevel="0" collapsed="false">
      <c r="A22" s="17" t="n">
        <v>18</v>
      </c>
      <c r="B22" s="18" t="s">
        <v>33</v>
      </c>
      <c r="C22" s="15" t="n">
        <v>320</v>
      </c>
      <c r="D22" s="15" t="n">
        <f aca="false">+C22*1000</f>
        <v>320000</v>
      </c>
    </row>
    <row r="23" customFormat="false" ht="15.75" hidden="false" customHeight="false" outlineLevel="0" collapsed="false">
      <c r="A23" s="17" t="n">
        <v>19</v>
      </c>
      <c r="B23" s="18" t="s">
        <v>34</v>
      </c>
      <c r="C23" s="15" t="n">
        <v>150</v>
      </c>
      <c r="D23" s="15" t="n">
        <f aca="false">+C23*1000</f>
        <v>150000</v>
      </c>
    </row>
    <row r="24" customFormat="false" ht="15.75" hidden="false" customHeight="false" outlineLevel="0" collapsed="false">
      <c r="A24" s="17" t="n">
        <v>20</v>
      </c>
      <c r="B24" s="18" t="s">
        <v>35</v>
      </c>
      <c r="C24" s="15" t="n">
        <v>450</v>
      </c>
      <c r="D24" s="15" t="n">
        <f aca="false">+C24*1000</f>
        <v>450000</v>
      </c>
    </row>
    <row r="25" customFormat="false" ht="15.75" hidden="false" customHeight="false" outlineLevel="0" collapsed="false">
      <c r="A25" s="17" t="n">
        <v>21</v>
      </c>
      <c r="B25" s="18" t="s">
        <v>36</v>
      </c>
      <c r="C25" s="15" t="n">
        <v>70</v>
      </c>
      <c r="D25" s="15" t="n">
        <f aca="false">+C25*1000</f>
        <v>70000</v>
      </c>
    </row>
    <row r="26" customFormat="false" ht="15.75" hidden="false" customHeight="false" outlineLevel="0" collapsed="false">
      <c r="A26" s="17" t="n">
        <v>22</v>
      </c>
      <c r="B26" s="18" t="s">
        <v>37</v>
      </c>
      <c r="C26" s="15" t="n">
        <v>70</v>
      </c>
      <c r="D26" s="15" t="n">
        <f aca="false">+C26*1000</f>
        <v>70000</v>
      </c>
    </row>
    <row r="27" customFormat="false" ht="15.75" hidden="false" customHeight="false" outlineLevel="0" collapsed="false">
      <c r="A27" s="17" t="n">
        <v>23</v>
      </c>
      <c r="B27" s="18" t="s">
        <v>38</v>
      </c>
      <c r="C27" s="15" t="n">
        <v>595</v>
      </c>
      <c r="D27" s="15" t="n">
        <f aca="false">+C27*1000</f>
        <v>595000</v>
      </c>
    </row>
    <row r="28" customFormat="false" ht="15.75" hidden="false" customHeight="false" outlineLevel="0" collapsed="false">
      <c r="A28" s="17" t="n">
        <v>24</v>
      </c>
      <c r="B28" s="18" t="s">
        <v>39</v>
      </c>
      <c r="C28" s="15" t="n">
        <v>100</v>
      </c>
      <c r="D28" s="15" t="n">
        <f aca="false">+C28*1000</f>
        <v>100000</v>
      </c>
    </row>
    <row r="29" customFormat="false" ht="15.75" hidden="false" customHeight="false" outlineLevel="0" collapsed="false">
      <c r="A29" s="17" t="n">
        <v>25</v>
      </c>
      <c r="B29" s="18" t="s">
        <v>40</v>
      </c>
      <c r="C29" s="15" t="n">
        <v>100</v>
      </c>
      <c r="D29" s="15" t="n">
        <f aca="false">+C29*1000</f>
        <v>100000</v>
      </c>
    </row>
    <row r="30" customFormat="false" ht="15.75" hidden="false" customHeight="false" outlineLevel="0" collapsed="false">
      <c r="A30" s="17" t="n">
        <v>26</v>
      </c>
      <c r="B30" s="18" t="s">
        <v>41</v>
      </c>
      <c r="C30" s="15" t="n">
        <v>45</v>
      </c>
      <c r="D30" s="15" t="n">
        <f aca="false">+C30*1000</f>
        <v>45000</v>
      </c>
    </row>
    <row r="31" customFormat="false" ht="15.75" hidden="false" customHeight="false" outlineLevel="0" collapsed="false">
      <c r="A31" s="17" t="n">
        <v>27</v>
      </c>
      <c r="B31" s="18" t="s">
        <v>42</v>
      </c>
      <c r="C31" s="15" t="n">
        <v>300</v>
      </c>
      <c r="D31" s="15" t="n">
        <f aca="false">+C31*1000</f>
        <v>300000</v>
      </c>
    </row>
    <row r="32" customFormat="false" ht="15.75" hidden="false" customHeight="false" outlineLevel="0" collapsed="false">
      <c r="A32" s="17" t="n">
        <v>28</v>
      </c>
      <c r="B32" s="18" t="s">
        <v>43</v>
      </c>
      <c r="C32" s="15" t="s">
        <v>44</v>
      </c>
      <c r="D32" s="15" t="str">
        <f aca="false">+C32</f>
        <v>1.350.000</v>
      </c>
    </row>
    <row r="33" customFormat="false" ht="31.5" hidden="false" customHeight="false" outlineLevel="0" collapsed="false">
      <c r="A33" s="17" t="n">
        <v>29</v>
      </c>
      <c r="B33" s="19" t="s">
        <v>45</v>
      </c>
      <c r="C33" s="15" t="n">
        <v>680</v>
      </c>
      <c r="D33" s="15" t="n">
        <f aca="false">+C33*1000</f>
        <v>680000</v>
      </c>
    </row>
    <row r="34" customFormat="false" ht="15.75" hidden="false" customHeight="false" outlineLevel="0" collapsed="false">
      <c r="A34" s="17" t="n">
        <v>30</v>
      </c>
      <c r="B34" s="18" t="s">
        <v>46</v>
      </c>
      <c r="C34" s="15" t="n">
        <v>500</v>
      </c>
      <c r="D34" s="15" t="n">
        <f aca="false">+C34*1000</f>
        <v>500000</v>
      </c>
    </row>
    <row r="35" customFormat="false" ht="15.75" hidden="false" customHeight="false" outlineLevel="0" collapsed="false">
      <c r="A35" s="17" t="n">
        <v>31</v>
      </c>
      <c r="B35" s="18" t="s">
        <v>47</v>
      </c>
      <c r="C35" s="15" t="n">
        <v>552500</v>
      </c>
      <c r="D35" s="15" t="n">
        <f aca="false">+C35</f>
        <v>552500</v>
      </c>
    </row>
    <row r="36" customFormat="false" ht="15.75" hidden="false" customHeight="false" outlineLevel="0" collapsed="false">
      <c r="A36" s="17" t="n">
        <v>32</v>
      </c>
      <c r="B36" s="18" t="s">
        <v>48</v>
      </c>
      <c r="C36" s="15" t="n">
        <v>80</v>
      </c>
      <c r="D36" s="15" t="n">
        <f aca="false">+C36*1000</f>
        <v>80000</v>
      </c>
    </row>
    <row r="37" customFormat="false" ht="15.75" hidden="false" customHeight="false" outlineLevel="0" collapsed="false">
      <c r="A37" s="17" t="n">
        <v>33</v>
      </c>
      <c r="B37" s="18" t="s">
        <v>49</v>
      </c>
      <c r="C37" s="15" t="n">
        <v>680</v>
      </c>
      <c r="D37" s="15" t="n">
        <f aca="false">+C37*1000</f>
        <v>680000</v>
      </c>
    </row>
    <row r="38" customFormat="false" ht="15.75" hidden="false" customHeight="false" outlineLevel="0" collapsed="false">
      <c r="A38" s="17" t="n">
        <v>34</v>
      </c>
      <c r="B38" s="18" t="s">
        <v>50</v>
      </c>
      <c r="C38" s="15" t="n">
        <v>180</v>
      </c>
      <c r="D38" s="15" t="n">
        <f aca="false">+C38*1000</f>
        <v>180000</v>
      </c>
    </row>
    <row r="39" customFormat="false" ht="15.75" hidden="false" customHeight="false" outlineLevel="0" collapsed="false">
      <c r="A39" s="17" t="n">
        <v>35</v>
      </c>
      <c r="B39" s="18" t="s">
        <v>51</v>
      </c>
      <c r="C39" s="15" t="n">
        <v>552500</v>
      </c>
      <c r="D39" s="15" t="n">
        <f aca="false">+C39</f>
        <v>552500</v>
      </c>
    </row>
    <row r="40" customFormat="false" ht="15.75" hidden="false" customHeight="false" outlineLevel="0" collapsed="false">
      <c r="A40" s="17" t="n">
        <v>36</v>
      </c>
      <c r="B40" s="18" t="s">
        <v>52</v>
      </c>
      <c r="C40" s="15" t="n">
        <v>200</v>
      </c>
      <c r="D40" s="15" t="n">
        <f aca="false">+C40*1000</f>
        <v>200000</v>
      </c>
    </row>
    <row r="41" customFormat="false" ht="15.75" hidden="false" customHeight="false" outlineLevel="0" collapsed="false">
      <c r="A41" s="17" t="n">
        <v>37</v>
      </c>
      <c r="B41" s="18" t="s">
        <v>53</v>
      </c>
      <c r="C41" s="15" t="n">
        <v>637500</v>
      </c>
      <c r="D41" s="15" t="n">
        <f aca="false">+C41</f>
        <v>637500</v>
      </c>
    </row>
    <row r="42" customFormat="false" ht="15.75" hidden="false" customHeight="false" outlineLevel="0" collapsed="false">
      <c r="A42" s="17" t="n">
        <v>38</v>
      </c>
      <c r="B42" s="18" t="s">
        <v>54</v>
      </c>
      <c r="C42" s="15" t="n">
        <v>467500</v>
      </c>
      <c r="D42" s="15" t="n">
        <f aca="false">+C42</f>
        <v>467500</v>
      </c>
    </row>
    <row r="43" customFormat="false" ht="15.75" hidden="false" customHeight="false" outlineLevel="0" collapsed="false">
      <c r="A43" s="17" t="n">
        <v>39</v>
      </c>
      <c r="B43" s="18" t="s">
        <v>55</v>
      </c>
      <c r="C43" s="15" t="n">
        <v>180</v>
      </c>
      <c r="D43" s="15" t="n">
        <f aca="false">+C43*1000</f>
        <v>180000</v>
      </c>
    </row>
    <row r="44" customFormat="false" ht="15.75" hidden="false" customHeight="false" outlineLevel="0" collapsed="false">
      <c r="A44" s="17" t="n">
        <v>40</v>
      </c>
      <c r="B44" s="18" t="s">
        <v>56</v>
      </c>
      <c r="C44" s="15" t="n">
        <v>120</v>
      </c>
      <c r="D44" s="15" t="n">
        <f aca="false">+C44*1000</f>
        <v>120000</v>
      </c>
    </row>
    <row r="45" customFormat="false" ht="15.75" hidden="false" customHeight="false" outlineLevel="0" collapsed="false">
      <c r="A45" s="13"/>
      <c r="B45" s="14" t="s">
        <v>57</v>
      </c>
      <c r="C45" s="15"/>
      <c r="D45" s="15" t="n">
        <f aca="false">+C45*1000</f>
        <v>0</v>
      </c>
    </row>
    <row r="46" customFormat="false" ht="15.75" hidden="false" customHeight="false" outlineLevel="0" collapsed="false">
      <c r="A46" s="17" t="n">
        <v>41</v>
      </c>
      <c r="B46" s="18" t="s">
        <v>58</v>
      </c>
      <c r="C46" s="15" t="n">
        <v>20</v>
      </c>
      <c r="D46" s="15" t="n">
        <f aca="false">+C46*1000</f>
        <v>20000</v>
      </c>
    </row>
    <row r="47" customFormat="false" ht="15.75" hidden="false" customHeight="false" outlineLevel="0" collapsed="false">
      <c r="A47" s="17" t="n">
        <v>42</v>
      </c>
      <c r="B47" s="18" t="s">
        <v>59</v>
      </c>
      <c r="C47" s="15" t="n">
        <v>10</v>
      </c>
      <c r="D47" s="15" t="n">
        <f aca="false">+C47*1000</f>
        <v>10000</v>
      </c>
    </row>
    <row r="48" customFormat="false" ht="15.75" hidden="false" customHeight="false" outlineLevel="0" collapsed="false">
      <c r="A48" s="17" t="n">
        <v>43</v>
      </c>
      <c r="B48" s="18" t="s">
        <v>60</v>
      </c>
      <c r="C48" s="15" t="n">
        <v>10</v>
      </c>
      <c r="D48" s="15" t="n">
        <f aca="false">+C48*1000</f>
        <v>10000</v>
      </c>
    </row>
    <row r="49" customFormat="false" ht="15.75" hidden="false" customHeight="false" outlineLevel="0" collapsed="false">
      <c r="A49" s="17" t="n">
        <v>44</v>
      </c>
      <c r="B49" s="18" t="s">
        <v>61</v>
      </c>
      <c r="C49" s="15" t="n">
        <v>12</v>
      </c>
      <c r="D49" s="15" t="n">
        <f aca="false">+C49*1000</f>
        <v>12000</v>
      </c>
    </row>
    <row r="50" customFormat="false" ht="15.75" hidden="false" customHeight="false" outlineLevel="0" collapsed="false">
      <c r="A50" s="17" t="n">
        <v>45</v>
      </c>
      <c r="B50" s="18" t="s">
        <v>62</v>
      </c>
      <c r="C50" s="15" t="n">
        <v>10</v>
      </c>
      <c r="D50" s="15" t="n">
        <f aca="false">+C50*1000</f>
        <v>10000</v>
      </c>
    </row>
    <row r="51" customFormat="false" ht="15.75" hidden="false" customHeight="false" outlineLevel="0" collapsed="false">
      <c r="A51" s="17" t="n">
        <v>46</v>
      </c>
      <c r="B51" s="18" t="s">
        <v>63</v>
      </c>
      <c r="C51" s="15" t="n">
        <v>15</v>
      </c>
      <c r="D51" s="15" t="n">
        <f aca="false">+C51*1000</f>
        <v>15000</v>
      </c>
    </row>
    <row r="52" customFormat="false" ht="15.75" hidden="false" customHeight="false" outlineLevel="0" collapsed="false">
      <c r="A52" s="17" t="n">
        <v>47</v>
      </c>
      <c r="B52" s="18" t="s">
        <v>64</v>
      </c>
      <c r="C52" s="15" t="n">
        <v>5</v>
      </c>
      <c r="D52" s="15" t="n">
        <f aca="false">+C52*1000</f>
        <v>5000</v>
      </c>
    </row>
    <row r="53" customFormat="false" ht="15.75" hidden="false" customHeight="false" outlineLevel="0" collapsed="false">
      <c r="A53" s="17" t="n">
        <v>48</v>
      </c>
      <c r="B53" s="18" t="s">
        <v>65</v>
      </c>
      <c r="C53" s="15" t="n">
        <v>5</v>
      </c>
      <c r="D53" s="15" t="n">
        <f aca="false">+C53*1000</f>
        <v>5000</v>
      </c>
    </row>
    <row r="54" customFormat="false" ht="15.75" hidden="false" customHeight="false" outlineLevel="0" collapsed="false">
      <c r="A54" s="17" t="n">
        <v>49</v>
      </c>
      <c r="B54" s="18" t="s">
        <v>66</v>
      </c>
      <c r="C54" s="15" t="n">
        <v>5</v>
      </c>
      <c r="D54" s="15" t="n">
        <f aca="false">+C54*1000</f>
        <v>5000</v>
      </c>
    </row>
    <row r="55" customFormat="false" ht="15.75" hidden="false" customHeight="false" outlineLevel="0" collapsed="false">
      <c r="A55" s="17" t="n">
        <v>50</v>
      </c>
      <c r="B55" s="18" t="s">
        <v>67</v>
      </c>
      <c r="C55" s="15" t="n">
        <v>10</v>
      </c>
      <c r="D55" s="15" t="n">
        <f aca="false">+C55*1000</f>
        <v>10000</v>
      </c>
    </row>
    <row r="56" customFormat="false" ht="15.75" hidden="false" customHeight="false" outlineLevel="0" collapsed="false">
      <c r="A56" s="17" t="n">
        <v>51</v>
      </c>
      <c r="B56" s="18" t="s">
        <v>68</v>
      </c>
      <c r="C56" s="15" t="n">
        <v>10</v>
      </c>
      <c r="D56" s="15" t="n">
        <f aca="false">+C56*1000</f>
        <v>10000</v>
      </c>
    </row>
    <row r="57" customFormat="false" ht="15.75" hidden="false" customHeight="false" outlineLevel="0" collapsed="false">
      <c r="A57" s="17" t="n">
        <v>52</v>
      </c>
      <c r="B57" s="18" t="s">
        <v>69</v>
      </c>
      <c r="C57" s="15" t="n">
        <v>7</v>
      </c>
      <c r="D57" s="15" t="n">
        <f aca="false">+C57*1000</f>
        <v>7000</v>
      </c>
    </row>
    <row r="58" customFormat="false" ht="15.75" hidden="false" customHeight="false" outlineLevel="0" collapsed="false">
      <c r="A58" s="17" t="n">
        <v>53</v>
      </c>
      <c r="B58" s="18" t="s">
        <v>70</v>
      </c>
      <c r="C58" s="15" t="n">
        <v>10</v>
      </c>
      <c r="D58" s="15" t="n">
        <f aca="false">+C58*1000</f>
        <v>10000</v>
      </c>
    </row>
    <row r="59" customFormat="false" ht="15.75" hidden="false" customHeight="false" outlineLevel="0" collapsed="false">
      <c r="A59" s="17" t="n">
        <v>54</v>
      </c>
      <c r="B59" s="18" t="s">
        <v>71</v>
      </c>
      <c r="C59" s="15" t="n">
        <v>10</v>
      </c>
      <c r="D59" s="15" t="n">
        <f aca="false">+C59*1000</f>
        <v>10000</v>
      </c>
    </row>
    <row r="60" customFormat="false" ht="15.75" hidden="false" customHeight="false" outlineLevel="0" collapsed="false">
      <c r="A60" s="17" t="n">
        <v>55</v>
      </c>
      <c r="B60" s="18" t="s">
        <v>72</v>
      </c>
      <c r="C60" s="15" t="n">
        <v>30</v>
      </c>
      <c r="D60" s="15" t="n">
        <f aca="false">+C60*1000</f>
        <v>30000</v>
      </c>
    </row>
    <row r="61" customFormat="false" ht="15.75" hidden="false" customHeight="false" outlineLevel="0" collapsed="false">
      <c r="A61" s="17" t="n">
        <v>56</v>
      </c>
      <c r="B61" s="18" t="s">
        <v>73</v>
      </c>
      <c r="C61" s="15" t="n">
        <v>50</v>
      </c>
      <c r="D61" s="15" t="n">
        <f aca="false">+C61*1000</f>
        <v>50000</v>
      </c>
    </row>
    <row r="62" customFormat="false" ht="15.75" hidden="false" customHeight="false" outlineLevel="0" collapsed="false">
      <c r="A62" s="17" t="n">
        <v>57</v>
      </c>
      <c r="B62" s="18" t="s">
        <v>74</v>
      </c>
      <c r="C62" s="15" t="n">
        <v>7</v>
      </c>
      <c r="D62" s="15" t="n">
        <f aca="false">+C62*1000</f>
        <v>7000</v>
      </c>
    </row>
    <row r="63" customFormat="false" ht="15.75" hidden="false" customHeight="false" outlineLevel="0" collapsed="false">
      <c r="A63" s="17" t="n">
        <v>58</v>
      </c>
      <c r="B63" s="18" t="s">
        <v>75</v>
      </c>
      <c r="C63" s="15" t="n">
        <v>8</v>
      </c>
      <c r="D63" s="15" t="n">
        <f aca="false">+C63*1000</f>
        <v>8000</v>
      </c>
    </row>
    <row r="64" customFormat="false" ht="15.75" hidden="false" customHeight="false" outlineLevel="0" collapsed="false">
      <c r="A64" s="17" t="n">
        <v>59</v>
      </c>
      <c r="B64" s="18" t="s">
        <v>76</v>
      </c>
      <c r="C64" s="15" t="n">
        <v>12</v>
      </c>
      <c r="D64" s="15" t="n">
        <f aca="false">+C64*1000</f>
        <v>12000</v>
      </c>
    </row>
    <row r="65" customFormat="false" ht="15.75" hidden="false" customHeight="false" outlineLevel="0" collapsed="false">
      <c r="A65" s="17" t="n">
        <v>60</v>
      </c>
      <c r="B65" s="18" t="s">
        <v>77</v>
      </c>
      <c r="C65" s="15" t="n">
        <v>10</v>
      </c>
      <c r="D65" s="15" t="n">
        <f aca="false">+C65*1000</f>
        <v>10000</v>
      </c>
    </row>
    <row r="66" customFormat="false" ht="15.75" hidden="false" customHeight="false" outlineLevel="0" collapsed="false">
      <c r="A66" s="17" t="n">
        <v>61</v>
      </c>
      <c r="B66" s="18" t="s">
        <v>78</v>
      </c>
      <c r="C66" s="15" t="n">
        <v>30</v>
      </c>
      <c r="D66" s="15" t="n">
        <f aca="false">+C66*1000</f>
        <v>30000</v>
      </c>
    </row>
    <row r="67" customFormat="false" ht="15.75" hidden="false" customHeight="false" outlineLevel="0" collapsed="false">
      <c r="A67" s="17" t="n">
        <v>62</v>
      </c>
      <c r="B67" s="18" t="s">
        <v>79</v>
      </c>
      <c r="C67" s="15" t="n">
        <v>30</v>
      </c>
      <c r="D67" s="15" t="n">
        <f aca="false">+C67*1000</f>
        <v>30000</v>
      </c>
    </row>
    <row r="68" customFormat="false" ht="15.75" hidden="false" customHeight="false" outlineLevel="0" collapsed="false">
      <c r="A68" s="17" t="n">
        <v>63</v>
      </c>
      <c r="B68" s="18" t="s">
        <v>80</v>
      </c>
      <c r="C68" s="15" t="n">
        <v>300</v>
      </c>
      <c r="D68" s="15" t="n">
        <f aca="false">+C68*1000</f>
        <v>300000</v>
      </c>
    </row>
    <row r="69" customFormat="false" ht="15.75" hidden="false" customHeight="false" outlineLevel="0" collapsed="false">
      <c r="A69" s="17" t="n">
        <v>64</v>
      </c>
      <c r="B69" s="18" t="s">
        <v>81</v>
      </c>
      <c r="C69" s="15" t="n">
        <v>800</v>
      </c>
      <c r="D69" s="15" t="n">
        <f aca="false">+C69*1000</f>
        <v>800000</v>
      </c>
    </row>
    <row r="70" customFormat="false" ht="15.75" hidden="false" customHeight="false" outlineLevel="0" collapsed="false">
      <c r="A70" s="17" t="n">
        <v>65</v>
      </c>
      <c r="B70" s="18" t="s">
        <v>82</v>
      </c>
      <c r="C70" s="15" t="n">
        <v>450</v>
      </c>
      <c r="D70" s="15" t="n">
        <f aca="false">+C70*1000</f>
        <v>450000</v>
      </c>
    </row>
    <row r="71" customFormat="false" ht="15.75" hidden="false" customHeight="false" outlineLevel="0" collapsed="false">
      <c r="A71" s="13" t="s">
        <v>83</v>
      </c>
      <c r="B71" s="14" t="s">
        <v>84</v>
      </c>
      <c r="C71" s="15"/>
      <c r="D71" s="15"/>
    </row>
    <row r="72" customFormat="false" ht="15.75" hidden="false" customHeight="false" outlineLevel="0" collapsed="false">
      <c r="A72" s="13" t="s">
        <v>85</v>
      </c>
      <c r="B72" s="14" t="s">
        <v>86</v>
      </c>
      <c r="C72" s="15"/>
      <c r="D72" s="15"/>
    </row>
    <row r="73" customFormat="false" ht="15.75" hidden="false" customHeight="false" outlineLevel="0" collapsed="false">
      <c r="A73" s="17" t="n">
        <v>66</v>
      </c>
      <c r="B73" s="18" t="s">
        <v>87</v>
      </c>
      <c r="C73" s="15" t="n">
        <v>35</v>
      </c>
      <c r="D73" s="15" t="n">
        <f aca="false">+C73*1000</f>
        <v>35000</v>
      </c>
    </row>
    <row r="74" customFormat="false" ht="15.75" hidden="false" customHeight="false" outlineLevel="0" collapsed="false">
      <c r="A74" s="17" t="n">
        <v>67</v>
      </c>
      <c r="B74" s="18" t="s">
        <v>88</v>
      </c>
      <c r="C74" s="15" t="n">
        <v>50</v>
      </c>
      <c r="D74" s="15" t="n">
        <f aca="false">+C74*1000</f>
        <v>50000</v>
      </c>
    </row>
    <row r="75" customFormat="false" ht="15.75" hidden="false" customHeight="false" outlineLevel="0" collapsed="false">
      <c r="A75" s="17" t="n">
        <v>68</v>
      </c>
      <c r="B75" s="18" t="s">
        <v>89</v>
      </c>
      <c r="C75" s="15" t="n">
        <v>50</v>
      </c>
      <c r="D75" s="15" t="n">
        <f aca="false">+C75*1000</f>
        <v>50000</v>
      </c>
    </row>
    <row r="76" customFormat="false" ht="15.75" hidden="false" customHeight="false" outlineLevel="0" collapsed="false">
      <c r="A76" s="17" t="n">
        <v>69</v>
      </c>
      <c r="B76" s="18" t="s">
        <v>90</v>
      </c>
      <c r="C76" s="15" t="n">
        <v>50</v>
      </c>
      <c r="D76" s="15" t="n">
        <f aca="false">+C76*1000</f>
        <v>50000</v>
      </c>
    </row>
    <row r="77" customFormat="false" ht="15.75" hidden="false" customHeight="false" outlineLevel="0" collapsed="false">
      <c r="A77" s="17" t="n">
        <v>70</v>
      </c>
      <c r="B77" s="18" t="s">
        <v>91</v>
      </c>
      <c r="C77" s="15" t="n">
        <v>150</v>
      </c>
      <c r="D77" s="15" t="n">
        <f aca="false">+C77*1000</f>
        <v>150000</v>
      </c>
    </row>
    <row r="78" customFormat="false" ht="15.75" hidden="false" customHeight="false" outlineLevel="0" collapsed="false">
      <c r="A78" s="17" t="n">
        <v>71</v>
      </c>
      <c r="B78" s="18" t="s">
        <v>92</v>
      </c>
      <c r="C78" s="15" t="n">
        <v>120</v>
      </c>
      <c r="D78" s="15" t="n">
        <f aca="false">+C78*1000</f>
        <v>120000</v>
      </c>
    </row>
    <row r="79" customFormat="false" ht="15.75" hidden="false" customHeight="false" outlineLevel="0" collapsed="false">
      <c r="A79" s="17" t="n">
        <v>72</v>
      </c>
      <c r="B79" s="18" t="s">
        <v>93</v>
      </c>
      <c r="C79" s="15" t="n">
        <v>120</v>
      </c>
      <c r="D79" s="15" t="n">
        <f aca="false">+C79*1000</f>
        <v>120000</v>
      </c>
    </row>
    <row r="80" customFormat="false" ht="15.75" hidden="false" customHeight="false" outlineLevel="0" collapsed="false">
      <c r="A80" s="17" t="n">
        <v>73</v>
      </c>
      <c r="B80" s="18" t="s">
        <v>94</v>
      </c>
      <c r="C80" s="15" t="n">
        <v>170</v>
      </c>
      <c r="D80" s="15" t="n">
        <f aca="false">+C80*1000</f>
        <v>170000</v>
      </c>
    </row>
    <row r="81" customFormat="false" ht="15.75" hidden="false" customHeight="false" outlineLevel="0" collapsed="false">
      <c r="A81" s="17" t="n">
        <v>74</v>
      </c>
      <c r="B81" s="18" t="s">
        <v>95</v>
      </c>
      <c r="C81" s="15" t="n">
        <v>270</v>
      </c>
      <c r="D81" s="15" t="n">
        <f aca="false">+C81*1000</f>
        <v>270000</v>
      </c>
    </row>
    <row r="82" customFormat="false" ht="15.75" hidden="false" customHeight="false" outlineLevel="0" collapsed="false">
      <c r="A82" s="17" t="n">
        <v>75</v>
      </c>
      <c r="B82" s="18" t="s">
        <v>96</v>
      </c>
      <c r="C82" s="15" t="n">
        <v>120</v>
      </c>
      <c r="D82" s="15" t="n">
        <f aca="false">+C82*1000</f>
        <v>120000</v>
      </c>
    </row>
    <row r="83" customFormat="false" ht="15.75" hidden="false" customHeight="false" outlineLevel="0" collapsed="false">
      <c r="A83" s="17" t="n">
        <v>76</v>
      </c>
      <c r="B83" s="18" t="s">
        <v>97</v>
      </c>
      <c r="C83" s="15" t="n">
        <v>800</v>
      </c>
      <c r="D83" s="15" t="n">
        <f aca="false">+C83*1000</f>
        <v>800000</v>
      </c>
    </row>
    <row r="84" customFormat="false" ht="18.75" hidden="false" customHeight="true" outlineLevel="0" collapsed="false">
      <c r="A84" s="17" t="n">
        <v>77</v>
      </c>
      <c r="B84" s="19" t="s">
        <v>98</v>
      </c>
      <c r="C84" s="15" t="s">
        <v>99</v>
      </c>
      <c r="D84" s="15" t="str">
        <f aca="false">+C84</f>
        <v>5.000.000</v>
      </c>
    </row>
    <row r="85" customFormat="false" ht="19.5" hidden="false" customHeight="true" outlineLevel="0" collapsed="false">
      <c r="A85" s="17" t="n">
        <v>78</v>
      </c>
      <c r="B85" s="19" t="s">
        <v>100</v>
      </c>
      <c r="C85" s="15" t="s">
        <v>101</v>
      </c>
      <c r="D85" s="15" t="s">
        <v>101</v>
      </c>
    </row>
    <row r="86" customFormat="false" ht="18" hidden="false" customHeight="true" outlineLevel="0" collapsed="false">
      <c r="A86" s="17"/>
      <c r="B86" s="19" t="s">
        <v>102</v>
      </c>
      <c r="C86" s="15"/>
      <c r="D86" s="15"/>
    </row>
    <row r="87" customFormat="false" ht="15.75" hidden="false" customHeight="false" outlineLevel="0" collapsed="false">
      <c r="A87" s="17" t="n">
        <v>79</v>
      </c>
      <c r="B87" s="18" t="s">
        <v>103</v>
      </c>
      <c r="C87" s="15" t="s">
        <v>104</v>
      </c>
      <c r="D87" s="15" t="str">
        <f aca="false">+C87</f>
        <v>2.250.000</v>
      </c>
    </row>
    <row r="88" customFormat="false" ht="15.75" hidden="false" customHeight="false" outlineLevel="0" collapsed="false">
      <c r="A88" s="17" t="n">
        <v>80</v>
      </c>
      <c r="B88" s="18" t="s">
        <v>105</v>
      </c>
      <c r="C88" s="15" t="s">
        <v>106</v>
      </c>
      <c r="D88" s="15" t="str">
        <f aca="false">+C88</f>
        <v>1.275.000</v>
      </c>
    </row>
    <row r="89" customFormat="false" ht="15.75" hidden="false" customHeight="false" outlineLevel="0" collapsed="false">
      <c r="A89" s="17" t="n">
        <v>81</v>
      </c>
      <c r="B89" s="18" t="s">
        <v>107</v>
      </c>
      <c r="C89" s="15" t="n">
        <v>35</v>
      </c>
      <c r="D89" s="15" t="n">
        <f aca="false">+C89*1000</f>
        <v>35000</v>
      </c>
    </row>
    <row r="90" customFormat="false" ht="15.75" hidden="false" customHeight="false" outlineLevel="0" collapsed="false">
      <c r="A90" s="17" t="n">
        <v>82</v>
      </c>
      <c r="B90" s="19" t="s">
        <v>108</v>
      </c>
      <c r="C90" s="15" t="n">
        <v>680</v>
      </c>
      <c r="D90" s="15" t="n">
        <f aca="false">+C90*1000</f>
        <v>680000</v>
      </c>
    </row>
    <row r="91" customFormat="false" ht="14.25" hidden="false" customHeight="true" outlineLevel="0" collapsed="false">
      <c r="A91" s="17" t="n">
        <v>83</v>
      </c>
      <c r="B91" s="19" t="s">
        <v>109</v>
      </c>
      <c r="C91" s="15" t="s">
        <v>106</v>
      </c>
      <c r="D91" s="15" t="s">
        <v>106</v>
      </c>
    </row>
    <row r="92" customFormat="false" ht="16.5" hidden="false" customHeight="true" outlineLevel="0" collapsed="false">
      <c r="A92" s="17"/>
      <c r="B92" s="19" t="s">
        <v>110</v>
      </c>
      <c r="C92" s="15"/>
      <c r="D92" s="15"/>
    </row>
    <row r="93" customFormat="false" ht="15.75" hidden="false" customHeight="false" outlineLevel="0" collapsed="false">
      <c r="A93" s="17" t="n">
        <v>84</v>
      </c>
      <c r="B93" s="18" t="s">
        <v>111</v>
      </c>
      <c r="C93" s="15" t="s">
        <v>104</v>
      </c>
      <c r="D93" s="15" t="s">
        <v>104</v>
      </c>
    </row>
    <row r="94" customFormat="false" ht="15.75" hidden="false" customHeight="false" outlineLevel="0" collapsed="false">
      <c r="A94" s="17" t="n">
        <v>85</v>
      </c>
      <c r="B94" s="18" t="s">
        <v>112</v>
      </c>
      <c r="C94" s="15" t="s">
        <v>113</v>
      </c>
      <c r="D94" s="15" t="s">
        <v>113</v>
      </c>
    </row>
    <row r="95" customFormat="false" ht="15.75" hidden="false" customHeight="false" outlineLevel="0" collapsed="false">
      <c r="A95" s="17" t="n">
        <v>86</v>
      </c>
      <c r="B95" s="18" t="s">
        <v>114</v>
      </c>
      <c r="C95" s="15" t="s">
        <v>115</v>
      </c>
      <c r="D95" s="15" t="s">
        <v>115</v>
      </c>
    </row>
    <row r="96" customFormat="false" ht="15.75" hidden="false" customHeight="false" outlineLevel="0" collapsed="false">
      <c r="A96" s="17" t="n">
        <v>87</v>
      </c>
      <c r="B96" s="18" t="s">
        <v>116</v>
      </c>
      <c r="C96" s="15" t="s">
        <v>113</v>
      </c>
      <c r="D96" s="15" t="s">
        <v>113</v>
      </c>
    </row>
    <row r="97" customFormat="false" ht="15.75" hidden="false" customHeight="false" outlineLevel="0" collapsed="false">
      <c r="A97" s="17" t="n">
        <v>88</v>
      </c>
      <c r="B97" s="18" t="s">
        <v>117</v>
      </c>
      <c r="C97" s="15" t="s">
        <v>118</v>
      </c>
      <c r="D97" s="15" t="s">
        <v>118</v>
      </c>
    </row>
    <row r="98" customFormat="false" ht="31.5" hidden="false" customHeight="false" outlineLevel="0" collapsed="false">
      <c r="A98" s="17" t="n">
        <v>89</v>
      </c>
      <c r="B98" s="19" t="s">
        <v>119</v>
      </c>
      <c r="C98" s="15" t="s">
        <v>118</v>
      </c>
      <c r="D98" s="15" t="s">
        <v>118</v>
      </c>
    </row>
    <row r="99" customFormat="false" ht="31.5" hidden="false" customHeight="false" outlineLevel="0" collapsed="false">
      <c r="A99" s="17" t="n">
        <v>90</v>
      </c>
      <c r="B99" s="19" t="s">
        <v>120</v>
      </c>
      <c r="C99" s="15" t="s">
        <v>121</v>
      </c>
      <c r="D99" s="15" t="s">
        <v>121</v>
      </c>
    </row>
    <row r="100" customFormat="false" ht="15.75" hidden="false" customHeight="false" outlineLevel="0" collapsed="false">
      <c r="A100" s="17" t="n">
        <v>91</v>
      </c>
      <c r="B100" s="19" t="s">
        <v>122</v>
      </c>
      <c r="C100" s="15" t="s">
        <v>118</v>
      </c>
      <c r="D100" s="15" t="s">
        <v>118</v>
      </c>
    </row>
    <row r="101" customFormat="false" ht="15.75" hidden="false" customHeight="false" outlineLevel="0" collapsed="false">
      <c r="A101" s="17" t="n">
        <v>92</v>
      </c>
      <c r="B101" s="18" t="s">
        <v>123</v>
      </c>
      <c r="C101" s="15" t="s">
        <v>124</v>
      </c>
      <c r="D101" s="15" t="s">
        <v>124</v>
      </c>
    </row>
    <row r="102" customFormat="false" ht="15.75" hidden="false" customHeight="false" outlineLevel="0" collapsed="false">
      <c r="A102" s="17" t="n">
        <v>93</v>
      </c>
      <c r="B102" s="18" t="s">
        <v>125</v>
      </c>
      <c r="C102" s="15" t="s">
        <v>118</v>
      </c>
      <c r="D102" s="15" t="s">
        <v>118</v>
      </c>
    </row>
    <row r="103" customFormat="false" ht="31.5" hidden="false" customHeight="false" outlineLevel="0" collapsed="false">
      <c r="A103" s="17" t="n">
        <v>94</v>
      </c>
      <c r="B103" s="19" t="s">
        <v>126</v>
      </c>
      <c r="C103" s="15" t="s">
        <v>124</v>
      </c>
      <c r="D103" s="15" t="s">
        <v>124</v>
      </c>
    </row>
    <row r="104" customFormat="false" ht="15.75" hidden="false" customHeight="false" outlineLevel="0" collapsed="false">
      <c r="A104" s="17" t="n">
        <v>95</v>
      </c>
      <c r="B104" s="18" t="s">
        <v>127</v>
      </c>
      <c r="C104" s="15" t="s">
        <v>115</v>
      </c>
      <c r="D104" s="15" t="s">
        <v>115</v>
      </c>
    </row>
    <row r="105" customFormat="false" ht="15.75" hidden="false" customHeight="false" outlineLevel="0" collapsed="false">
      <c r="A105" s="17" t="n">
        <v>96</v>
      </c>
      <c r="B105" s="19" t="s">
        <v>128</v>
      </c>
      <c r="C105" s="15" t="s">
        <v>118</v>
      </c>
      <c r="D105" s="15" t="s">
        <v>118</v>
      </c>
    </row>
    <row r="106" customFormat="false" ht="15.75" hidden="false" customHeight="false" outlineLevel="0" collapsed="false">
      <c r="A106" s="17"/>
      <c r="B106" s="19" t="s">
        <v>129</v>
      </c>
      <c r="C106" s="15"/>
      <c r="D106" s="15"/>
    </row>
    <row r="107" customFormat="false" ht="31.5" hidden="false" customHeight="false" outlineLevel="0" collapsed="false">
      <c r="A107" s="17" t="n">
        <v>97</v>
      </c>
      <c r="B107" s="19" t="s">
        <v>130</v>
      </c>
      <c r="C107" s="15" t="s">
        <v>124</v>
      </c>
      <c r="D107" s="15" t="s">
        <v>124</v>
      </c>
    </row>
    <row r="108" customFormat="false" ht="15.75" hidden="false" customHeight="false" outlineLevel="0" collapsed="false">
      <c r="A108" s="17" t="n">
        <v>98</v>
      </c>
      <c r="B108" s="18" t="s">
        <v>131</v>
      </c>
      <c r="C108" s="15" t="s">
        <v>115</v>
      </c>
      <c r="D108" s="15" t="s">
        <v>115</v>
      </c>
    </row>
    <row r="109" customFormat="false" ht="31.5" hidden="false" customHeight="false" outlineLevel="0" collapsed="false">
      <c r="A109" s="17" t="n">
        <v>99</v>
      </c>
      <c r="B109" s="20" t="s">
        <v>132</v>
      </c>
      <c r="C109" s="15" t="s">
        <v>133</v>
      </c>
      <c r="D109" s="15" t="s">
        <v>133</v>
      </c>
    </row>
    <row r="110" customFormat="false" ht="15.75" hidden="false" customHeight="false" outlineLevel="0" collapsed="false">
      <c r="A110" s="17" t="n">
        <v>100</v>
      </c>
      <c r="B110" s="18" t="s">
        <v>134</v>
      </c>
      <c r="C110" s="15" t="s">
        <v>133</v>
      </c>
      <c r="D110" s="15" t="s">
        <v>133</v>
      </c>
    </row>
    <row r="111" customFormat="false" ht="15.75" hidden="false" customHeight="false" outlineLevel="0" collapsed="false">
      <c r="A111" s="17" t="n">
        <v>101</v>
      </c>
      <c r="B111" s="18" t="s">
        <v>135</v>
      </c>
      <c r="C111" s="15" t="s">
        <v>136</v>
      </c>
      <c r="D111" s="15" t="s">
        <v>136</v>
      </c>
    </row>
    <row r="112" customFormat="false" ht="31.5" hidden="false" customHeight="false" outlineLevel="0" collapsed="false">
      <c r="A112" s="17" t="n">
        <v>102</v>
      </c>
      <c r="B112" s="20" t="s">
        <v>137</v>
      </c>
      <c r="C112" s="15" t="s">
        <v>136</v>
      </c>
      <c r="D112" s="15" t="s">
        <v>136</v>
      </c>
    </row>
    <row r="113" customFormat="false" ht="15.75" hidden="false" customHeight="false" outlineLevel="0" collapsed="false">
      <c r="A113" s="17" t="n">
        <v>103</v>
      </c>
      <c r="B113" s="18" t="s">
        <v>138</v>
      </c>
      <c r="C113" s="15" t="s">
        <v>113</v>
      </c>
      <c r="D113" s="15" t="s">
        <v>113</v>
      </c>
    </row>
    <row r="114" customFormat="false" ht="15.75" hidden="false" customHeight="false" outlineLevel="0" collapsed="false">
      <c r="A114" s="17" t="n">
        <v>104</v>
      </c>
      <c r="B114" s="19" t="s">
        <v>139</v>
      </c>
      <c r="C114" s="15" t="s">
        <v>44</v>
      </c>
      <c r="D114" s="15" t="s">
        <v>44</v>
      </c>
    </row>
    <row r="115" customFormat="false" ht="15.75" hidden="false" customHeight="false" outlineLevel="0" collapsed="false">
      <c r="A115" s="17" t="n">
        <v>105</v>
      </c>
      <c r="B115" s="18" t="s">
        <v>140</v>
      </c>
      <c r="C115" s="15" t="s">
        <v>113</v>
      </c>
      <c r="D115" s="15" t="s">
        <v>113</v>
      </c>
    </row>
    <row r="116" customFormat="false" ht="31.5" hidden="false" customHeight="false" outlineLevel="0" collapsed="false">
      <c r="A116" s="17" t="n">
        <v>106</v>
      </c>
      <c r="B116" s="19" t="s">
        <v>141</v>
      </c>
      <c r="C116" s="15" t="s">
        <v>44</v>
      </c>
      <c r="D116" s="15" t="s">
        <v>44</v>
      </c>
    </row>
    <row r="117" customFormat="false" ht="15.75" hidden="false" customHeight="false" outlineLevel="0" collapsed="false">
      <c r="A117" s="13" t="s">
        <v>142</v>
      </c>
      <c r="B117" s="14" t="s">
        <v>143</v>
      </c>
      <c r="C117" s="15"/>
      <c r="D117" s="15"/>
    </row>
    <row r="118" customFormat="false" ht="15.75" hidden="false" customHeight="false" outlineLevel="0" collapsed="false">
      <c r="A118" s="17" t="n">
        <v>107</v>
      </c>
      <c r="B118" s="18" t="s">
        <v>144</v>
      </c>
      <c r="C118" s="15" t="n">
        <v>5</v>
      </c>
      <c r="D118" s="15" t="n">
        <f aca="false">+C118*1000</f>
        <v>5000</v>
      </c>
    </row>
    <row r="119" customFormat="false" ht="15.75" hidden="false" customHeight="false" outlineLevel="0" collapsed="false">
      <c r="A119" s="17" t="n">
        <v>108</v>
      </c>
      <c r="B119" s="18" t="s">
        <v>145</v>
      </c>
      <c r="C119" s="15" t="n">
        <v>100</v>
      </c>
      <c r="D119" s="15" t="n">
        <f aca="false">+C119*1000</f>
        <v>100000</v>
      </c>
    </row>
    <row r="120" customFormat="false" ht="15.75" hidden="false" customHeight="false" outlineLevel="0" collapsed="false">
      <c r="A120" s="17" t="n">
        <v>109</v>
      </c>
      <c r="B120" s="18" t="s">
        <v>146</v>
      </c>
      <c r="C120" s="15" t="n">
        <v>80</v>
      </c>
      <c r="D120" s="15" t="n">
        <f aca="false">+C120*1000</f>
        <v>80000</v>
      </c>
    </row>
    <row r="121" customFormat="false" ht="15.75" hidden="false" customHeight="false" outlineLevel="0" collapsed="false">
      <c r="A121" s="17" t="n">
        <v>110</v>
      </c>
      <c r="B121" s="18" t="s">
        <v>147</v>
      </c>
      <c r="C121" s="15" t="n">
        <v>350</v>
      </c>
      <c r="D121" s="15" t="n">
        <f aca="false">+C121*1000</f>
        <v>350000</v>
      </c>
    </row>
    <row r="122" customFormat="false" ht="15.75" hidden="false" customHeight="false" outlineLevel="0" collapsed="false">
      <c r="A122" s="17" t="n">
        <v>111</v>
      </c>
      <c r="B122" s="18" t="s">
        <v>148</v>
      </c>
      <c r="C122" s="15" t="n">
        <v>70</v>
      </c>
      <c r="D122" s="15" t="n">
        <f aca="false">+C122*1000</f>
        <v>70000</v>
      </c>
    </row>
    <row r="123" customFormat="false" ht="15.75" hidden="false" customHeight="false" outlineLevel="0" collapsed="false">
      <c r="A123" s="17" t="n">
        <v>112</v>
      </c>
      <c r="B123" s="18" t="s">
        <v>149</v>
      </c>
      <c r="C123" s="15" t="n">
        <v>200</v>
      </c>
      <c r="D123" s="15" t="n">
        <f aca="false">+C123*1000</f>
        <v>200000</v>
      </c>
    </row>
    <row r="124" customFormat="false" ht="15.75" hidden="false" customHeight="false" outlineLevel="0" collapsed="false">
      <c r="A124" s="17" t="n">
        <v>113</v>
      </c>
      <c r="B124" s="18" t="s">
        <v>150</v>
      </c>
      <c r="C124" s="15" t="n">
        <v>15</v>
      </c>
      <c r="D124" s="15" t="n">
        <f aca="false">+C124*1000</f>
        <v>15000</v>
      </c>
    </row>
    <row r="125" customFormat="false" ht="15.75" hidden="false" customHeight="false" outlineLevel="0" collapsed="false">
      <c r="A125" s="17" t="n">
        <v>114</v>
      </c>
      <c r="B125" s="18" t="s">
        <v>151</v>
      </c>
      <c r="C125" s="15" t="n">
        <v>80</v>
      </c>
      <c r="D125" s="15" t="n">
        <f aca="false">+C125*1000</f>
        <v>80000</v>
      </c>
    </row>
    <row r="126" customFormat="false" ht="15.75" hidden="false" customHeight="false" outlineLevel="0" collapsed="false">
      <c r="A126" s="17" t="n">
        <v>115</v>
      </c>
      <c r="B126" s="18" t="s">
        <v>152</v>
      </c>
      <c r="C126" s="15" t="n">
        <v>80</v>
      </c>
      <c r="D126" s="15" t="n">
        <f aca="false">+C126*1000</f>
        <v>80000</v>
      </c>
    </row>
    <row r="127" customFormat="false" ht="15.75" hidden="false" customHeight="false" outlineLevel="0" collapsed="false">
      <c r="A127" s="17" t="n">
        <v>116</v>
      </c>
      <c r="B127" s="18" t="s">
        <v>153</v>
      </c>
      <c r="C127" s="15" t="n">
        <v>12</v>
      </c>
      <c r="D127" s="15" t="n">
        <f aca="false">+C127*1000</f>
        <v>12000</v>
      </c>
    </row>
    <row r="128" customFormat="false" ht="15.75" hidden="false" customHeight="false" outlineLevel="0" collapsed="false">
      <c r="A128" s="17" t="n">
        <v>117</v>
      </c>
      <c r="B128" s="18" t="s">
        <v>154</v>
      </c>
      <c r="C128" s="15" t="n">
        <v>150</v>
      </c>
      <c r="D128" s="15" t="n">
        <f aca="false">+C128*1000</f>
        <v>150000</v>
      </c>
    </row>
    <row r="129" customFormat="false" ht="15.75" hidden="false" customHeight="false" outlineLevel="0" collapsed="false">
      <c r="A129" s="17" t="n">
        <v>118</v>
      </c>
      <c r="B129" s="18" t="s">
        <v>155</v>
      </c>
      <c r="C129" s="15" t="n">
        <v>120</v>
      </c>
      <c r="D129" s="15" t="n">
        <f aca="false">+C129*1000</f>
        <v>120000</v>
      </c>
    </row>
    <row r="130" customFormat="false" ht="15.75" hidden="false" customHeight="false" outlineLevel="0" collapsed="false">
      <c r="A130" s="17" t="n">
        <v>119</v>
      </c>
      <c r="B130" s="18" t="s">
        <v>156</v>
      </c>
      <c r="C130" s="15" t="n">
        <v>180</v>
      </c>
      <c r="D130" s="15" t="n">
        <f aca="false">+C130*1000</f>
        <v>180000</v>
      </c>
    </row>
    <row r="131" customFormat="false" ht="15.75" hidden="false" customHeight="false" outlineLevel="0" collapsed="false">
      <c r="A131" s="17" t="n">
        <v>120</v>
      </c>
      <c r="B131" s="18" t="s">
        <v>157</v>
      </c>
      <c r="C131" s="15" t="n">
        <v>100</v>
      </c>
      <c r="D131" s="15" t="n">
        <f aca="false">+C131*1000</f>
        <v>100000</v>
      </c>
    </row>
    <row r="132" customFormat="false" ht="15.75" hidden="false" customHeight="false" outlineLevel="0" collapsed="false">
      <c r="A132" s="17" t="n">
        <v>121</v>
      </c>
      <c r="B132" s="18" t="s">
        <v>158</v>
      </c>
      <c r="C132" s="15" t="n">
        <v>150</v>
      </c>
      <c r="D132" s="15" t="n">
        <f aca="false">+C132*1000</f>
        <v>150000</v>
      </c>
    </row>
    <row r="133" customFormat="false" ht="15.75" hidden="false" customHeight="false" outlineLevel="0" collapsed="false">
      <c r="A133" s="17" t="n">
        <v>122</v>
      </c>
      <c r="B133" s="18" t="s">
        <v>159</v>
      </c>
      <c r="C133" s="15" t="n">
        <v>400</v>
      </c>
      <c r="D133" s="15" t="n">
        <f aca="false">+C133*1000</f>
        <v>400000</v>
      </c>
    </row>
    <row r="134" customFormat="false" ht="15.75" hidden="false" customHeight="false" outlineLevel="0" collapsed="false">
      <c r="A134" s="17" t="n">
        <v>123</v>
      </c>
      <c r="B134" s="18" t="s">
        <v>160</v>
      </c>
      <c r="C134" s="15" t="n">
        <v>595</v>
      </c>
      <c r="D134" s="15" t="n">
        <f aca="false">+C134*1000</f>
        <v>595000</v>
      </c>
    </row>
    <row r="135" customFormat="false" ht="15.75" hidden="false" customHeight="false" outlineLevel="0" collapsed="false">
      <c r="A135" s="17" t="n">
        <v>124</v>
      </c>
      <c r="B135" s="18" t="s">
        <v>161</v>
      </c>
      <c r="C135" s="15" t="s">
        <v>136</v>
      </c>
      <c r="D135" s="15" t="str">
        <f aca="false">+C135</f>
        <v>1.020.000</v>
      </c>
    </row>
    <row r="136" customFormat="false" ht="15.75" hidden="false" customHeight="false" outlineLevel="0" collapsed="false">
      <c r="A136" s="17" t="n">
        <v>125</v>
      </c>
      <c r="B136" s="18" t="s">
        <v>162</v>
      </c>
      <c r="C136" s="15" t="n">
        <v>500</v>
      </c>
      <c r="D136" s="15" t="n">
        <f aca="false">+C136*1000</f>
        <v>500000</v>
      </c>
    </row>
    <row r="137" customFormat="false" ht="15.75" hidden="false" customHeight="false" outlineLevel="0" collapsed="false">
      <c r="A137" s="17" t="n">
        <v>126</v>
      </c>
      <c r="B137" s="18" t="s">
        <v>163</v>
      </c>
      <c r="C137" s="15" t="s">
        <v>136</v>
      </c>
      <c r="D137" s="15" t="str">
        <f aca="false">+C137</f>
        <v>1.020.000</v>
      </c>
    </row>
    <row r="138" customFormat="false" ht="15.75" hidden="false" customHeight="false" outlineLevel="0" collapsed="false">
      <c r="A138" s="17" t="n">
        <v>127</v>
      </c>
      <c r="B138" s="18" t="s">
        <v>164</v>
      </c>
      <c r="C138" s="15" t="s">
        <v>165</v>
      </c>
      <c r="D138" s="15" t="str">
        <f aca="false">+C138</f>
        <v>1.105.000</v>
      </c>
    </row>
    <row r="139" customFormat="false" ht="15.75" hidden="false" customHeight="false" outlineLevel="0" collapsed="false">
      <c r="A139" s="17" t="n">
        <v>128</v>
      </c>
      <c r="B139" s="18" t="s">
        <v>166</v>
      </c>
      <c r="C139" s="15" t="n">
        <v>350</v>
      </c>
      <c r="D139" s="15" t="n">
        <f aca="false">+C139*1000</f>
        <v>350000</v>
      </c>
    </row>
    <row r="140" customFormat="false" ht="15.75" hidden="false" customHeight="false" outlineLevel="0" collapsed="false">
      <c r="A140" s="17" t="n">
        <v>129</v>
      </c>
      <c r="B140" s="18" t="s">
        <v>167</v>
      </c>
      <c r="C140" s="15" t="n">
        <v>552.5</v>
      </c>
      <c r="D140" s="15" t="n">
        <f aca="false">+C140*1000</f>
        <v>552500</v>
      </c>
    </row>
    <row r="141" customFormat="false" ht="15.75" hidden="false" customHeight="false" outlineLevel="0" collapsed="false">
      <c r="A141" s="17" t="n">
        <v>130</v>
      </c>
      <c r="B141" s="18" t="s">
        <v>168</v>
      </c>
      <c r="C141" s="15" t="n">
        <v>35</v>
      </c>
      <c r="D141" s="15" t="n">
        <f aca="false">+C141*1000</f>
        <v>35000</v>
      </c>
    </row>
    <row r="142" customFormat="false" ht="15.75" hidden="false" customHeight="false" outlineLevel="0" collapsed="false">
      <c r="A142" s="17" t="n">
        <v>131</v>
      </c>
      <c r="B142" s="18" t="s">
        <v>169</v>
      </c>
      <c r="C142" s="15" t="n">
        <v>70</v>
      </c>
      <c r="D142" s="15" t="n">
        <f aca="false">+C142*1000</f>
        <v>70000</v>
      </c>
    </row>
    <row r="143" customFormat="false" ht="15.75" hidden="false" customHeight="false" outlineLevel="0" collapsed="false">
      <c r="A143" s="17" t="n">
        <v>132</v>
      </c>
      <c r="B143" s="18" t="s">
        <v>170</v>
      </c>
      <c r="C143" s="15" t="s">
        <v>118</v>
      </c>
      <c r="D143" s="15" t="str">
        <f aca="false">+C143</f>
        <v>2.550.000</v>
      </c>
    </row>
    <row r="144" customFormat="false" ht="15.75" hidden="false" customHeight="false" outlineLevel="0" collapsed="false">
      <c r="A144" s="13" t="s">
        <v>171</v>
      </c>
      <c r="B144" s="14" t="s">
        <v>172</v>
      </c>
      <c r="C144" s="15"/>
      <c r="D144" s="15"/>
    </row>
    <row r="145" customFormat="false" ht="15.75" hidden="false" customHeight="false" outlineLevel="0" collapsed="false">
      <c r="A145" s="17" t="n">
        <v>133</v>
      </c>
      <c r="B145" s="18" t="s">
        <v>173</v>
      </c>
      <c r="C145" s="15" t="n">
        <v>15</v>
      </c>
      <c r="D145" s="15" t="n">
        <f aca="false">+C145*1000</f>
        <v>15000</v>
      </c>
    </row>
    <row r="146" customFormat="false" ht="15.75" hidden="false" customHeight="false" outlineLevel="0" collapsed="false">
      <c r="A146" s="17" t="n">
        <v>134</v>
      </c>
      <c r="B146" s="18" t="s">
        <v>174</v>
      </c>
      <c r="C146" s="15" t="n">
        <v>40</v>
      </c>
      <c r="D146" s="15" t="n">
        <f aca="false">+C146*1000</f>
        <v>40000</v>
      </c>
    </row>
    <row r="147" customFormat="false" ht="15.75" hidden="false" customHeight="false" outlineLevel="0" collapsed="false">
      <c r="A147" s="17" t="n">
        <v>135</v>
      </c>
      <c r="B147" s="18" t="s">
        <v>175</v>
      </c>
      <c r="C147" s="15" t="n">
        <v>10</v>
      </c>
      <c r="D147" s="15" t="n">
        <f aca="false">+C147*1000</f>
        <v>10000</v>
      </c>
    </row>
    <row r="148" customFormat="false" ht="15.75" hidden="false" customHeight="false" outlineLevel="0" collapsed="false">
      <c r="A148" s="17" t="n">
        <v>136</v>
      </c>
      <c r="B148" s="18" t="s">
        <v>176</v>
      </c>
      <c r="C148" s="15" t="n">
        <v>10</v>
      </c>
      <c r="D148" s="15" t="n">
        <f aca="false">+C148*1000</f>
        <v>10000</v>
      </c>
    </row>
    <row r="149" customFormat="false" ht="15.75" hidden="false" customHeight="false" outlineLevel="0" collapsed="false">
      <c r="A149" s="17" t="n">
        <v>137</v>
      </c>
      <c r="B149" s="18" t="s">
        <v>177</v>
      </c>
      <c r="C149" s="15" t="n">
        <v>15</v>
      </c>
      <c r="D149" s="15" t="n">
        <f aca="false">+C149*1000</f>
        <v>15000</v>
      </c>
    </row>
    <row r="150" customFormat="false" ht="15.75" hidden="false" customHeight="false" outlineLevel="0" collapsed="false">
      <c r="A150" s="17" t="n">
        <v>138</v>
      </c>
      <c r="B150" s="18" t="s">
        <v>178</v>
      </c>
      <c r="C150" s="15" t="n">
        <v>400</v>
      </c>
      <c r="D150" s="15" t="n">
        <f aca="false">+C150*1000</f>
        <v>400000</v>
      </c>
    </row>
    <row r="151" customFormat="false" ht="15.75" hidden="false" customHeight="false" outlineLevel="0" collapsed="false">
      <c r="A151" s="17" t="n">
        <v>139</v>
      </c>
      <c r="B151" s="18" t="s">
        <v>179</v>
      </c>
      <c r="C151" s="15" t="n">
        <v>400</v>
      </c>
      <c r="D151" s="15" t="n">
        <f aca="false">+C151*1000</f>
        <v>400000</v>
      </c>
    </row>
    <row r="152" customFormat="false" ht="15.75" hidden="false" customHeight="false" outlineLevel="0" collapsed="false">
      <c r="A152" s="17" t="n">
        <v>140</v>
      </c>
      <c r="B152" s="18" t="s">
        <v>180</v>
      </c>
      <c r="C152" s="15" t="n">
        <v>10</v>
      </c>
      <c r="D152" s="15" t="n">
        <f aca="false">+C152*1000</f>
        <v>10000</v>
      </c>
    </row>
    <row r="153" customFormat="false" ht="15.75" hidden="false" customHeight="false" outlineLevel="0" collapsed="false">
      <c r="A153" s="17" t="n">
        <v>141</v>
      </c>
      <c r="B153" s="18" t="s">
        <v>181</v>
      </c>
      <c r="C153" s="15" t="n">
        <v>450</v>
      </c>
      <c r="D153" s="15" t="n">
        <f aca="false">+C153*1000</f>
        <v>450000</v>
      </c>
    </row>
    <row r="154" customFormat="false" ht="15.75" hidden="false" customHeight="false" outlineLevel="0" collapsed="false">
      <c r="A154" s="17" t="n">
        <v>142</v>
      </c>
      <c r="B154" s="19" t="s">
        <v>182</v>
      </c>
      <c r="C154" s="15" t="n">
        <v>510</v>
      </c>
      <c r="D154" s="15" t="n">
        <f aca="false">+C154*1000</f>
        <v>510000</v>
      </c>
    </row>
    <row r="155" customFormat="false" ht="15.75" hidden="false" customHeight="false" outlineLevel="0" collapsed="false">
      <c r="A155" s="17" t="n">
        <v>143</v>
      </c>
      <c r="B155" s="18" t="s">
        <v>183</v>
      </c>
      <c r="C155" s="15" t="n">
        <v>450</v>
      </c>
      <c r="D155" s="15" t="n">
        <f aca="false">+C155*1000</f>
        <v>450000</v>
      </c>
    </row>
    <row r="156" customFormat="false" ht="15.75" hidden="false" customHeight="false" outlineLevel="0" collapsed="false">
      <c r="A156" s="17" t="n">
        <v>144</v>
      </c>
      <c r="B156" s="18" t="s">
        <v>184</v>
      </c>
      <c r="C156" s="15" t="n">
        <v>510</v>
      </c>
      <c r="D156" s="15" t="n">
        <f aca="false">+C156*1000</f>
        <v>510000</v>
      </c>
    </row>
    <row r="157" customFormat="false" ht="15.75" hidden="false" customHeight="false" outlineLevel="0" collapsed="false">
      <c r="A157" s="17" t="n">
        <v>145</v>
      </c>
      <c r="B157" s="18" t="s">
        <v>185</v>
      </c>
      <c r="C157" s="15" t="n">
        <v>300</v>
      </c>
      <c r="D157" s="15" t="n">
        <f aca="false">+C157*1000</f>
        <v>300000</v>
      </c>
    </row>
    <row r="158" customFormat="false" ht="15.75" hidden="false" customHeight="false" outlineLevel="0" collapsed="false">
      <c r="A158" s="17" t="n">
        <v>146</v>
      </c>
      <c r="B158" s="18" t="s">
        <v>186</v>
      </c>
      <c r="C158" s="15" t="n">
        <v>400</v>
      </c>
      <c r="D158" s="15" t="n">
        <f aca="false">+C158*1000</f>
        <v>400000</v>
      </c>
    </row>
    <row r="159" customFormat="false" ht="15.75" hidden="false" customHeight="false" outlineLevel="0" collapsed="false">
      <c r="A159" s="17" t="n">
        <v>147</v>
      </c>
      <c r="B159" s="18" t="s">
        <v>187</v>
      </c>
      <c r="C159" s="15" t="n">
        <v>220</v>
      </c>
      <c r="D159" s="15" t="n">
        <f aca="false">+C159*1000</f>
        <v>220000</v>
      </c>
    </row>
    <row r="160" customFormat="false" ht="15.75" hidden="false" customHeight="false" outlineLevel="0" collapsed="false">
      <c r="A160" s="17" t="n">
        <v>148</v>
      </c>
      <c r="B160" s="18" t="s">
        <v>188</v>
      </c>
      <c r="C160" s="15" t="n">
        <v>270</v>
      </c>
      <c r="D160" s="15" t="n">
        <f aca="false">+C160*1000</f>
        <v>270000</v>
      </c>
    </row>
    <row r="161" customFormat="false" ht="15.75" hidden="false" customHeight="false" outlineLevel="0" collapsed="false">
      <c r="A161" s="17" t="n">
        <v>149</v>
      </c>
      <c r="B161" s="18" t="s">
        <v>189</v>
      </c>
      <c r="C161" s="15" t="n">
        <v>550</v>
      </c>
      <c r="D161" s="15" t="n">
        <f aca="false">+C161*1000</f>
        <v>550000</v>
      </c>
    </row>
    <row r="162" customFormat="false" ht="15.75" hidden="false" customHeight="false" outlineLevel="0" collapsed="false">
      <c r="A162" s="17" t="n">
        <v>150</v>
      </c>
      <c r="B162" s="18" t="s">
        <v>190</v>
      </c>
      <c r="C162" s="15" t="n">
        <v>400</v>
      </c>
      <c r="D162" s="15" t="n">
        <f aca="false">+C162*1000</f>
        <v>400000</v>
      </c>
    </row>
    <row r="163" customFormat="false" ht="15.75" hidden="false" customHeight="false" outlineLevel="0" collapsed="false">
      <c r="A163" s="17" t="n">
        <v>151</v>
      </c>
      <c r="B163" s="18" t="s">
        <v>191</v>
      </c>
      <c r="C163" s="15" t="n">
        <v>400</v>
      </c>
      <c r="D163" s="15" t="n">
        <f aca="false">+C163*1000</f>
        <v>400000</v>
      </c>
    </row>
    <row r="164" customFormat="false" ht="15.75" hidden="false" customHeight="false" outlineLevel="0" collapsed="false">
      <c r="A164" s="17" t="n">
        <v>152</v>
      </c>
      <c r="B164" s="18" t="s">
        <v>192</v>
      </c>
      <c r="C164" s="15" t="n">
        <v>400</v>
      </c>
      <c r="D164" s="15" t="n">
        <f aca="false">+C164*1000</f>
        <v>400000</v>
      </c>
    </row>
    <row r="165" customFormat="false" ht="15.75" hidden="false" customHeight="false" outlineLevel="0" collapsed="false">
      <c r="A165" s="17" t="n">
        <v>153</v>
      </c>
      <c r="B165" s="19" t="s">
        <v>193</v>
      </c>
      <c r="C165" s="15" t="n">
        <v>300</v>
      </c>
      <c r="D165" s="15" t="n">
        <f aca="false">+C165*1000</f>
        <v>300000</v>
      </c>
    </row>
    <row r="166" customFormat="false" ht="15.75" hidden="false" customHeight="false" outlineLevel="0" collapsed="false">
      <c r="A166" s="17" t="n">
        <v>154</v>
      </c>
      <c r="B166" s="18" t="s">
        <v>194</v>
      </c>
      <c r="C166" s="15" t="n">
        <v>510</v>
      </c>
      <c r="D166" s="15" t="n">
        <f aca="false">+C166*1000</f>
        <v>510000</v>
      </c>
    </row>
    <row r="167" customFormat="false" ht="15.75" hidden="false" customHeight="false" outlineLevel="0" collapsed="false">
      <c r="A167" s="17" t="n">
        <v>155</v>
      </c>
      <c r="B167" s="18" t="s">
        <v>195</v>
      </c>
      <c r="C167" s="15" t="n">
        <v>230</v>
      </c>
      <c r="D167" s="15" t="n">
        <f aca="false">+C167*1000</f>
        <v>230000</v>
      </c>
    </row>
    <row r="168" customFormat="false" ht="15.75" hidden="false" customHeight="false" outlineLevel="0" collapsed="false">
      <c r="A168" s="17" t="n">
        <v>156</v>
      </c>
      <c r="B168" s="18" t="s">
        <v>196</v>
      </c>
      <c r="C168" s="15" t="n">
        <v>500</v>
      </c>
      <c r="D168" s="15" t="n">
        <f aca="false">+C168*1000</f>
        <v>500000</v>
      </c>
    </row>
    <row r="169" customFormat="false" ht="15.75" hidden="false" customHeight="false" outlineLevel="0" collapsed="false">
      <c r="A169" s="17" t="n">
        <v>157</v>
      </c>
      <c r="B169" s="18" t="s">
        <v>197</v>
      </c>
      <c r="C169" s="15" t="n">
        <v>470</v>
      </c>
      <c r="D169" s="15" t="n">
        <f aca="false">+C169*1000</f>
        <v>470000</v>
      </c>
    </row>
    <row r="170" customFormat="false" ht="15.75" hidden="false" customHeight="false" outlineLevel="0" collapsed="false">
      <c r="A170" s="17" t="n">
        <v>158</v>
      </c>
      <c r="B170" s="18" t="s">
        <v>198</v>
      </c>
      <c r="C170" s="15" t="n">
        <v>190</v>
      </c>
      <c r="D170" s="15" t="n">
        <f aca="false">+C170*1000</f>
        <v>190000</v>
      </c>
    </row>
    <row r="171" customFormat="false" ht="15.75" hidden="false" customHeight="false" outlineLevel="0" collapsed="false">
      <c r="A171" s="17" t="n">
        <v>159</v>
      </c>
      <c r="B171" s="18" t="s">
        <v>199</v>
      </c>
      <c r="C171" s="15" t="n">
        <v>250</v>
      </c>
      <c r="D171" s="15" t="n">
        <f aca="false">+C171*1000</f>
        <v>250000</v>
      </c>
    </row>
    <row r="172" customFormat="false" ht="15.75" hidden="false" customHeight="false" outlineLevel="0" collapsed="false">
      <c r="A172" s="17" t="n">
        <v>160</v>
      </c>
      <c r="B172" s="18" t="s">
        <v>200</v>
      </c>
      <c r="C172" s="15" t="n">
        <v>500</v>
      </c>
      <c r="D172" s="15" t="n">
        <f aca="false">+C172*1000</f>
        <v>500000</v>
      </c>
    </row>
    <row r="173" customFormat="false" ht="15.75" hidden="false" customHeight="false" outlineLevel="0" collapsed="false">
      <c r="A173" s="17" t="n">
        <v>161</v>
      </c>
      <c r="B173" s="19" t="s">
        <v>201</v>
      </c>
      <c r="C173" s="15" t="n">
        <v>600</v>
      </c>
      <c r="D173" s="15" t="n">
        <f aca="false">600*1000</f>
        <v>600000</v>
      </c>
    </row>
    <row r="174" customFormat="false" ht="15.75" hidden="false" customHeight="false" outlineLevel="0" collapsed="false">
      <c r="A174" s="17"/>
      <c r="B174" s="19" t="s">
        <v>202</v>
      </c>
      <c r="C174" s="15"/>
      <c r="D174" s="15"/>
    </row>
    <row r="175" customFormat="false" ht="15.75" hidden="false" customHeight="false" outlineLevel="0" collapsed="false">
      <c r="A175" s="17" t="n">
        <v>162</v>
      </c>
      <c r="B175" s="18" t="s">
        <v>203</v>
      </c>
      <c r="C175" s="15" t="n">
        <v>20</v>
      </c>
      <c r="D175" s="15" t="n">
        <f aca="false">+C175*1000</f>
        <v>20000</v>
      </c>
    </row>
    <row r="176" customFormat="false" ht="15.75" hidden="false" customHeight="false" outlineLevel="0" collapsed="false">
      <c r="A176" s="17" t="n">
        <v>163</v>
      </c>
      <c r="B176" s="18" t="s">
        <v>204</v>
      </c>
      <c r="C176" s="15" t="n">
        <v>15</v>
      </c>
      <c r="D176" s="15" t="n">
        <f aca="false">+C176*1000</f>
        <v>15000</v>
      </c>
    </row>
    <row r="177" customFormat="false" ht="15.75" hidden="false" customHeight="false" outlineLevel="0" collapsed="false">
      <c r="A177" s="17" t="n">
        <v>164</v>
      </c>
      <c r="B177" s="18" t="s">
        <v>205</v>
      </c>
      <c r="C177" s="15" t="n">
        <v>500</v>
      </c>
      <c r="D177" s="15" t="n">
        <f aca="false">+C177*1000</f>
        <v>500000</v>
      </c>
    </row>
    <row r="178" customFormat="false" ht="15.75" hidden="false" customHeight="false" outlineLevel="0" collapsed="false">
      <c r="A178" s="17" t="n">
        <v>165</v>
      </c>
      <c r="B178" s="18" t="s">
        <v>206</v>
      </c>
      <c r="C178" s="15" t="n">
        <v>60</v>
      </c>
      <c r="D178" s="15" t="n">
        <f aca="false">+C178*1000</f>
        <v>60000</v>
      </c>
    </row>
    <row r="179" customFormat="false" ht="15.75" hidden="false" customHeight="false" outlineLevel="0" collapsed="false">
      <c r="A179" s="17" t="n">
        <v>166</v>
      </c>
      <c r="B179" s="18" t="s">
        <v>207</v>
      </c>
      <c r="C179" s="15" t="n">
        <v>80</v>
      </c>
      <c r="D179" s="15" t="n">
        <f aca="false">+C179*1000</f>
        <v>80000</v>
      </c>
    </row>
    <row r="180" customFormat="false" ht="15.75" hidden="false" customHeight="false" outlineLevel="0" collapsed="false">
      <c r="A180" s="17" t="n">
        <v>167</v>
      </c>
      <c r="B180" s="18" t="s">
        <v>208</v>
      </c>
      <c r="C180" s="15" t="n">
        <v>40</v>
      </c>
      <c r="D180" s="15" t="n">
        <f aca="false">+C180*1000</f>
        <v>40000</v>
      </c>
    </row>
    <row r="181" customFormat="false" ht="15.75" hidden="false" customHeight="false" outlineLevel="0" collapsed="false">
      <c r="A181" s="17" t="n">
        <v>168</v>
      </c>
      <c r="B181" s="19" t="s">
        <v>209</v>
      </c>
      <c r="C181" s="15" t="s">
        <v>115</v>
      </c>
      <c r="D181" s="15" t="s">
        <v>115</v>
      </c>
    </row>
    <row r="182" customFormat="false" ht="15.75" hidden="false" customHeight="false" outlineLevel="0" collapsed="false">
      <c r="A182" s="17"/>
      <c r="B182" s="19" t="s">
        <v>210</v>
      </c>
      <c r="C182" s="15"/>
      <c r="D182" s="15"/>
    </row>
    <row r="183" customFormat="false" ht="15.75" hidden="false" customHeight="false" outlineLevel="0" collapsed="false">
      <c r="A183" s="17" t="n">
        <v>169</v>
      </c>
      <c r="B183" s="18" t="s">
        <v>211</v>
      </c>
      <c r="C183" s="15" t="n">
        <v>250</v>
      </c>
      <c r="D183" s="15" t="n">
        <f aca="false">+C183*1000</f>
        <v>250000</v>
      </c>
    </row>
    <row r="184" customFormat="false" ht="15.75" hidden="false" customHeight="false" outlineLevel="0" collapsed="false">
      <c r="A184" s="13" t="s">
        <v>212</v>
      </c>
      <c r="B184" s="14" t="s">
        <v>213</v>
      </c>
      <c r="C184" s="15"/>
      <c r="D184" s="15"/>
    </row>
    <row r="185" customFormat="false" ht="15.75" hidden="false" customHeight="false" outlineLevel="0" collapsed="false">
      <c r="A185" s="17" t="n">
        <v>170</v>
      </c>
      <c r="B185" s="18" t="s">
        <v>214</v>
      </c>
      <c r="C185" s="15" t="n">
        <v>15</v>
      </c>
      <c r="D185" s="15" t="n">
        <f aca="false">+C185*1000</f>
        <v>15000</v>
      </c>
    </row>
    <row r="186" customFormat="false" ht="15.75" hidden="false" customHeight="false" outlineLevel="0" collapsed="false">
      <c r="A186" s="17" t="n">
        <v>171</v>
      </c>
      <c r="B186" s="18" t="s">
        <v>215</v>
      </c>
      <c r="C186" s="15" t="n">
        <v>20</v>
      </c>
      <c r="D186" s="15" t="n">
        <f aca="false">+C186*1000</f>
        <v>20000</v>
      </c>
    </row>
    <row r="187" customFormat="false" ht="15.75" hidden="false" customHeight="false" outlineLevel="0" collapsed="false">
      <c r="A187" s="17" t="n">
        <v>172</v>
      </c>
      <c r="B187" s="18" t="s">
        <v>216</v>
      </c>
      <c r="C187" s="15" t="n">
        <v>20</v>
      </c>
      <c r="D187" s="15" t="n">
        <f aca="false">+C187*1000</f>
        <v>20000</v>
      </c>
    </row>
    <row r="188" customFormat="false" ht="15.75" hidden="false" customHeight="false" outlineLevel="0" collapsed="false">
      <c r="A188" s="17" t="n">
        <v>173</v>
      </c>
      <c r="B188" s="18" t="s">
        <v>217</v>
      </c>
      <c r="C188" s="15" t="n">
        <v>50</v>
      </c>
      <c r="D188" s="15" t="n">
        <f aca="false">+C188*1000</f>
        <v>50000</v>
      </c>
    </row>
    <row r="189" customFormat="false" ht="15.75" hidden="false" customHeight="false" outlineLevel="0" collapsed="false">
      <c r="A189" s="17" t="n">
        <v>174</v>
      </c>
      <c r="B189" s="18" t="s">
        <v>218</v>
      </c>
      <c r="C189" s="15" t="n">
        <v>15</v>
      </c>
      <c r="D189" s="15" t="n">
        <f aca="false">+C189*1000</f>
        <v>15000</v>
      </c>
    </row>
    <row r="190" customFormat="false" ht="15.75" hidden="false" customHeight="false" outlineLevel="0" collapsed="false">
      <c r="A190" s="17" t="n">
        <v>175</v>
      </c>
      <c r="B190" s="18" t="s">
        <v>219</v>
      </c>
      <c r="C190" s="15" t="n">
        <v>25</v>
      </c>
      <c r="D190" s="15" t="n">
        <f aca="false">+C190*1000</f>
        <v>25000</v>
      </c>
    </row>
    <row r="191" customFormat="false" ht="15.75" hidden="false" customHeight="false" outlineLevel="0" collapsed="false">
      <c r="A191" s="17" t="n">
        <v>176</v>
      </c>
      <c r="B191" s="18" t="s">
        <v>220</v>
      </c>
      <c r="C191" s="15" t="n">
        <v>25</v>
      </c>
      <c r="D191" s="15" t="n">
        <f aca="false">+C191*1000</f>
        <v>25000</v>
      </c>
    </row>
    <row r="192" customFormat="false" ht="15.75" hidden="false" customHeight="false" outlineLevel="0" collapsed="false">
      <c r="A192" s="17" t="n">
        <v>177</v>
      </c>
      <c r="B192" s="18" t="s">
        <v>221</v>
      </c>
      <c r="C192" s="15" t="n">
        <v>20</v>
      </c>
      <c r="D192" s="15" t="n">
        <f aca="false">+C192*1000</f>
        <v>20000</v>
      </c>
    </row>
    <row r="193" customFormat="false" ht="15.75" hidden="false" customHeight="false" outlineLevel="0" collapsed="false">
      <c r="A193" s="17" t="n">
        <v>178</v>
      </c>
      <c r="B193" s="18" t="s">
        <v>222</v>
      </c>
      <c r="C193" s="15" t="n">
        <v>120</v>
      </c>
      <c r="D193" s="15" t="n">
        <f aca="false">+C193*1000</f>
        <v>120000</v>
      </c>
    </row>
    <row r="194" customFormat="false" ht="15.75" hidden="false" customHeight="false" outlineLevel="0" collapsed="false">
      <c r="A194" s="17" t="n">
        <v>179</v>
      </c>
      <c r="B194" s="18" t="s">
        <v>223</v>
      </c>
      <c r="C194" s="15" t="n">
        <v>8</v>
      </c>
      <c r="D194" s="15" t="n">
        <f aca="false">+C194*1000</f>
        <v>8000</v>
      </c>
    </row>
    <row r="195" customFormat="false" ht="15.75" hidden="false" customHeight="false" outlineLevel="0" collapsed="false">
      <c r="A195" s="17" t="n">
        <v>180</v>
      </c>
      <c r="B195" s="18" t="s">
        <v>224</v>
      </c>
      <c r="C195" s="15" t="n">
        <v>15</v>
      </c>
      <c r="D195" s="15" t="n">
        <f aca="false">+C195*1000</f>
        <v>15000</v>
      </c>
    </row>
    <row r="196" customFormat="false" ht="15.75" hidden="false" customHeight="false" outlineLevel="0" collapsed="false">
      <c r="A196" s="17" t="n">
        <v>181</v>
      </c>
      <c r="B196" s="18" t="s">
        <v>225</v>
      </c>
      <c r="C196" s="15" t="n">
        <v>40</v>
      </c>
      <c r="D196" s="15" t="n">
        <f aca="false">+C196*1000</f>
        <v>40000</v>
      </c>
    </row>
    <row r="197" customFormat="false" ht="15.75" hidden="false" customHeight="false" outlineLevel="0" collapsed="false">
      <c r="A197" s="17" t="n">
        <v>182</v>
      </c>
      <c r="B197" s="18" t="s">
        <v>226</v>
      </c>
      <c r="C197" s="15" t="n">
        <v>180</v>
      </c>
      <c r="D197" s="15" t="n">
        <f aca="false">+C197*1000</f>
        <v>180000</v>
      </c>
    </row>
    <row r="198" customFormat="false" ht="15.75" hidden="false" customHeight="false" outlineLevel="0" collapsed="false">
      <c r="A198" s="17" t="n">
        <v>183</v>
      </c>
      <c r="B198" s="18" t="s">
        <v>227</v>
      </c>
      <c r="C198" s="15" t="n">
        <v>40</v>
      </c>
      <c r="D198" s="15" t="n">
        <f aca="false">+C198*1000</f>
        <v>40000</v>
      </c>
    </row>
    <row r="199" customFormat="false" ht="15.75" hidden="false" customHeight="false" outlineLevel="0" collapsed="false">
      <c r="A199" s="17" t="n">
        <v>184</v>
      </c>
      <c r="B199" s="18" t="s">
        <v>228</v>
      </c>
      <c r="C199" s="15" t="n">
        <v>40</v>
      </c>
      <c r="D199" s="15" t="n">
        <f aca="false">+C199*1000</f>
        <v>40000</v>
      </c>
    </row>
    <row r="200" customFormat="false" ht="15.75" hidden="false" customHeight="false" outlineLevel="0" collapsed="false">
      <c r="A200" s="17" t="n">
        <v>185</v>
      </c>
      <c r="B200" s="18" t="s">
        <v>229</v>
      </c>
      <c r="C200" s="15" t="n">
        <v>25</v>
      </c>
      <c r="D200" s="15" t="n">
        <f aca="false">+C200*1000</f>
        <v>25000</v>
      </c>
    </row>
    <row r="201" customFormat="false" ht="15.75" hidden="false" customHeight="false" outlineLevel="0" collapsed="false">
      <c r="A201" s="17" t="n">
        <v>186</v>
      </c>
      <c r="B201" s="18" t="s">
        <v>230</v>
      </c>
      <c r="C201" s="15" t="n">
        <v>25</v>
      </c>
      <c r="D201" s="15" t="n">
        <f aca="false">+C201*1000</f>
        <v>25000</v>
      </c>
    </row>
    <row r="202" customFormat="false" ht="15.75" hidden="false" customHeight="false" outlineLevel="0" collapsed="false">
      <c r="A202" s="17" t="n">
        <v>187</v>
      </c>
      <c r="B202" s="18" t="s">
        <v>231</v>
      </c>
      <c r="C202" s="15" t="n">
        <v>20</v>
      </c>
      <c r="D202" s="15" t="n">
        <f aca="false">+C202*1000</f>
        <v>20000</v>
      </c>
    </row>
    <row r="203" customFormat="false" ht="15.75" hidden="false" customHeight="false" outlineLevel="0" collapsed="false">
      <c r="A203" s="17" t="n">
        <v>188</v>
      </c>
      <c r="B203" s="18" t="s">
        <v>232</v>
      </c>
      <c r="C203" s="15" t="n">
        <v>25</v>
      </c>
      <c r="D203" s="15" t="n">
        <f aca="false">+C203*1000</f>
        <v>25000</v>
      </c>
    </row>
    <row r="204" customFormat="false" ht="15.75" hidden="false" customHeight="false" outlineLevel="0" collapsed="false">
      <c r="A204" s="17" t="n">
        <v>189</v>
      </c>
      <c r="B204" s="18" t="s">
        <v>233</v>
      </c>
      <c r="C204" s="15" t="n">
        <v>70</v>
      </c>
      <c r="D204" s="15" t="n">
        <f aca="false">+C204*1000</f>
        <v>70000</v>
      </c>
    </row>
    <row r="205" customFormat="false" ht="15.75" hidden="false" customHeight="false" outlineLevel="0" collapsed="false">
      <c r="A205" s="17" t="n">
        <v>190</v>
      </c>
      <c r="B205" s="18" t="s">
        <v>234</v>
      </c>
      <c r="C205" s="15" t="n">
        <v>150</v>
      </c>
      <c r="D205" s="15" t="n">
        <f aca="false">+C205*1000</f>
        <v>150000</v>
      </c>
    </row>
    <row r="206" customFormat="false" ht="15.75" hidden="false" customHeight="false" outlineLevel="0" collapsed="false">
      <c r="A206" s="17" t="n">
        <v>191</v>
      </c>
      <c r="B206" s="18" t="s">
        <v>235</v>
      </c>
      <c r="C206" s="15" t="n">
        <v>220</v>
      </c>
      <c r="D206" s="15" t="n">
        <f aca="false">+C206*1000</f>
        <v>220000</v>
      </c>
    </row>
    <row r="207" customFormat="false" ht="15.75" hidden="false" customHeight="false" outlineLevel="0" collapsed="false">
      <c r="A207" s="17" t="n">
        <v>192</v>
      </c>
      <c r="B207" s="18" t="s">
        <v>236</v>
      </c>
      <c r="C207" s="15" t="n">
        <v>150</v>
      </c>
      <c r="D207" s="15" t="n">
        <f aca="false">+C207*1000</f>
        <v>150000</v>
      </c>
    </row>
    <row r="208" customFormat="false" ht="15.75" hidden="false" customHeight="false" outlineLevel="0" collapsed="false">
      <c r="A208" s="17" t="n">
        <v>193</v>
      </c>
      <c r="B208" s="18" t="s">
        <v>237</v>
      </c>
      <c r="C208" s="15" t="n">
        <v>250</v>
      </c>
      <c r="D208" s="15" t="n">
        <f aca="false">+C208*1000</f>
        <v>250000</v>
      </c>
    </row>
    <row r="209" customFormat="false" ht="15.75" hidden="false" customHeight="false" outlineLevel="0" collapsed="false">
      <c r="A209" s="17" t="n">
        <v>194</v>
      </c>
      <c r="B209" s="18" t="s">
        <v>238</v>
      </c>
      <c r="C209" s="15" t="n">
        <v>180</v>
      </c>
      <c r="D209" s="15" t="n">
        <f aca="false">+C209*1000</f>
        <v>180000</v>
      </c>
    </row>
    <row r="210" customFormat="false" ht="15.75" hidden="false" customHeight="false" outlineLevel="0" collapsed="false">
      <c r="A210" s="17" t="n">
        <v>195</v>
      </c>
      <c r="B210" s="18" t="s">
        <v>239</v>
      </c>
      <c r="C210" s="15" t="n">
        <v>30</v>
      </c>
      <c r="D210" s="15" t="n">
        <f aca="false">+C210*1000</f>
        <v>30000</v>
      </c>
    </row>
    <row r="211" customFormat="false" ht="15.75" hidden="false" customHeight="false" outlineLevel="0" collapsed="false">
      <c r="A211" s="17" t="n">
        <v>196</v>
      </c>
      <c r="B211" s="18" t="s">
        <v>240</v>
      </c>
      <c r="C211" s="15" t="n">
        <v>35</v>
      </c>
      <c r="D211" s="15" t="n">
        <f aca="false">+C211*1000</f>
        <v>35000</v>
      </c>
    </row>
    <row r="212" customFormat="false" ht="15.75" hidden="false" customHeight="false" outlineLevel="0" collapsed="false">
      <c r="A212" s="13" t="s">
        <v>241</v>
      </c>
      <c r="B212" s="14" t="s">
        <v>242</v>
      </c>
      <c r="C212" s="15"/>
      <c r="D212" s="15"/>
    </row>
    <row r="213" customFormat="false" ht="15.75" hidden="false" customHeight="false" outlineLevel="0" collapsed="false">
      <c r="A213" s="13" t="s">
        <v>243</v>
      </c>
      <c r="B213" s="14" t="s">
        <v>244</v>
      </c>
      <c r="C213" s="15"/>
      <c r="D213" s="15"/>
    </row>
    <row r="214" customFormat="false" ht="15.75" hidden="false" customHeight="false" outlineLevel="0" collapsed="false">
      <c r="A214" s="17" t="n">
        <v>197</v>
      </c>
      <c r="B214" s="19" t="s">
        <v>245</v>
      </c>
      <c r="C214" s="15" t="n">
        <v>65</v>
      </c>
      <c r="D214" s="15" t="n">
        <f aca="false">+C214*1000</f>
        <v>65000</v>
      </c>
    </row>
    <row r="215" customFormat="false" ht="15.75" hidden="false" customHeight="false" outlineLevel="0" collapsed="false">
      <c r="A215" s="17" t="n">
        <v>198</v>
      </c>
      <c r="B215" s="19" t="s">
        <v>246</v>
      </c>
      <c r="C215" s="15" t="n">
        <v>120</v>
      </c>
      <c r="D215" s="15" t="n">
        <f aca="false">+C215*1000</f>
        <v>120000</v>
      </c>
    </row>
    <row r="216" customFormat="false" ht="15.75" hidden="false" customHeight="false" outlineLevel="0" collapsed="false">
      <c r="A216" s="17" t="n">
        <v>199</v>
      </c>
      <c r="B216" s="19" t="s">
        <v>247</v>
      </c>
      <c r="C216" s="15" t="n">
        <v>60</v>
      </c>
      <c r="D216" s="15" t="n">
        <f aca="false">+C216*1000</f>
        <v>60000</v>
      </c>
    </row>
    <row r="217" customFormat="false" ht="15.75" hidden="false" customHeight="false" outlineLevel="0" collapsed="false">
      <c r="A217" s="17" t="n">
        <v>200</v>
      </c>
      <c r="B217" s="19" t="s">
        <v>248</v>
      </c>
      <c r="C217" s="15" t="n">
        <v>35</v>
      </c>
      <c r="D217" s="15" t="n">
        <f aca="false">+C217*1000</f>
        <v>35000</v>
      </c>
    </row>
    <row r="218" customFormat="false" ht="15.75" hidden="false" customHeight="false" outlineLevel="0" collapsed="false">
      <c r="A218" s="17" t="n">
        <v>201</v>
      </c>
      <c r="B218" s="19" t="s">
        <v>249</v>
      </c>
      <c r="C218" s="15" t="n">
        <v>35</v>
      </c>
      <c r="D218" s="15" t="n">
        <f aca="false">+C218*1000</f>
        <v>35000</v>
      </c>
    </row>
    <row r="219" customFormat="false" ht="15.75" hidden="false" customHeight="false" outlineLevel="0" collapsed="false">
      <c r="A219" s="17" t="n">
        <v>202</v>
      </c>
      <c r="B219" s="19" t="s">
        <v>250</v>
      </c>
      <c r="C219" s="15" t="n">
        <v>130</v>
      </c>
      <c r="D219" s="15" t="n">
        <f aca="false">+C219*1000</f>
        <v>130000</v>
      </c>
    </row>
    <row r="220" customFormat="false" ht="15.75" hidden="false" customHeight="false" outlineLevel="0" collapsed="false">
      <c r="A220" s="17" t="n">
        <v>203</v>
      </c>
      <c r="B220" s="19" t="s">
        <v>251</v>
      </c>
      <c r="C220" s="15" t="n">
        <v>50</v>
      </c>
      <c r="D220" s="15" t="n">
        <f aca="false">+C220*1000</f>
        <v>50000</v>
      </c>
    </row>
    <row r="221" customFormat="false" ht="15.75" hidden="false" customHeight="false" outlineLevel="0" collapsed="false">
      <c r="A221" s="17" t="n">
        <v>204</v>
      </c>
      <c r="B221" s="19" t="s">
        <v>252</v>
      </c>
      <c r="C221" s="15" t="n">
        <v>140</v>
      </c>
      <c r="D221" s="15" t="n">
        <f aca="false">+C221*1000</f>
        <v>140000</v>
      </c>
    </row>
    <row r="222" customFormat="false" ht="15.75" hidden="false" customHeight="false" outlineLevel="0" collapsed="false">
      <c r="A222" s="17" t="n">
        <v>205</v>
      </c>
      <c r="B222" s="19" t="s">
        <v>253</v>
      </c>
      <c r="C222" s="15" t="n">
        <v>120</v>
      </c>
      <c r="D222" s="15" t="n">
        <f aca="false">+C222*1000</f>
        <v>120000</v>
      </c>
    </row>
    <row r="223" customFormat="false" ht="15.75" hidden="false" customHeight="false" outlineLevel="0" collapsed="false">
      <c r="A223" s="17" t="n">
        <v>206</v>
      </c>
      <c r="B223" s="19" t="s">
        <v>254</v>
      </c>
      <c r="C223" s="15" t="n">
        <v>19</v>
      </c>
      <c r="D223" s="15" t="n">
        <f aca="false">+C223*1000</f>
        <v>19000</v>
      </c>
    </row>
    <row r="224" customFormat="false" ht="15.75" hidden="false" customHeight="false" outlineLevel="0" collapsed="false">
      <c r="A224" s="17" t="n">
        <v>207</v>
      </c>
      <c r="B224" s="19" t="s">
        <v>255</v>
      </c>
      <c r="C224" s="15" t="n">
        <v>25</v>
      </c>
      <c r="D224" s="15" t="n">
        <f aca="false">+C224*1000</f>
        <v>25000</v>
      </c>
    </row>
    <row r="225" customFormat="false" ht="15.75" hidden="false" customHeight="false" outlineLevel="0" collapsed="false">
      <c r="A225" s="17" t="n">
        <v>208</v>
      </c>
      <c r="B225" s="19" t="s">
        <v>256</v>
      </c>
      <c r="C225" s="15" t="n">
        <v>250</v>
      </c>
      <c r="D225" s="15" t="n">
        <f aca="false">+C225*1000</f>
        <v>250000</v>
      </c>
    </row>
    <row r="226" customFormat="false" ht="15.75" hidden="false" customHeight="false" outlineLevel="0" collapsed="false">
      <c r="A226" s="17" t="n">
        <v>209</v>
      </c>
      <c r="B226" s="19" t="s">
        <v>257</v>
      </c>
      <c r="C226" s="15" t="n">
        <v>300</v>
      </c>
      <c r="D226" s="15" t="n">
        <f aca="false">+C226*1000</f>
        <v>300000</v>
      </c>
    </row>
    <row r="227" customFormat="false" ht="15.75" hidden="false" customHeight="false" outlineLevel="0" collapsed="false">
      <c r="A227" s="17" t="n">
        <v>210</v>
      </c>
      <c r="B227" s="19" t="s">
        <v>258</v>
      </c>
      <c r="C227" s="15" t="n">
        <v>300</v>
      </c>
      <c r="D227" s="15" t="n">
        <f aca="false">+C227*1000</f>
        <v>300000</v>
      </c>
    </row>
    <row r="228" customFormat="false" ht="15.75" hidden="false" customHeight="false" outlineLevel="0" collapsed="false">
      <c r="A228" s="17" t="n">
        <v>211</v>
      </c>
      <c r="B228" s="19" t="s">
        <v>259</v>
      </c>
      <c r="C228" s="15" t="n">
        <v>280</v>
      </c>
      <c r="D228" s="15" t="n">
        <f aca="false">+C228*1000</f>
        <v>280000</v>
      </c>
    </row>
    <row r="229" customFormat="false" ht="15.75" hidden="false" customHeight="false" outlineLevel="0" collapsed="false">
      <c r="A229" s="17" t="n">
        <v>212</v>
      </c>
      <c r="B229" s="19" t="s">
        <v>260</v>
      </c>
      <c r="C229" s="15" t="n">
        <v>150</v>
      </c>
      <c r="D229" s="15" t="n">
        <f aca="false">+C229*1000</f>
        <v>150000</v>
      </c>
    </row>
    <row r="230" customFormat="false" ht="15.75" hidden="false" customHeight="false" outlineLevel="0" collapsed="false">
      <c r="A230" s="17" t="n">
        <v>213</v>
      </c>
      <c r="B230" s="19" t="s">
        <v>261</v>
      </c>
      <c r="C230" s="15" t="n">
        <v>80</v>
      </c>
      <c r="D230" s="15" t="n">
        <f aca="false">+C230*1000</f>
        <v>80000</v>
      </c>
    </row>
    <row r="231" customFormat="false" ht="15.75" hidden="false" customHeight="false" outlineLevel="0" collapsed="false">
      <c r="A231" s="17" t="n">
        <v>214</v>
      </c>
      <c r="B231" s="19" t="s">
        <v>262</v>
      </c>
      <c r="C231" s="15" t="n">
        <v>85</v>
      </c>
      <c r="D231" s="15" t="n">
        <f aca="false">+C231*1000</f>
        <v>85000</v>
      </c>
    </row>
    <row r="232" customFormat="false" ht="15.75" hidden="false" customHeight="false" outlineLevel="0" collapsed="false">
      <c r="A232" s="17" t="n">
        <v>215</v>
      </c>
      <c r="B232" s="19" t="s">
        <v>263</v>
      </c>
      <c r="C232" s="15" t="n">
        <v>105</v>
      </c>
      <c r="D232" s="15" t="n">
        <f aca="false">+C232*1000</f>
        <v>105000</v>
      </c>
    </row>
    <row r="233" customFormat="false" ht="15.75" hidden="false" customHeight="false" outlineLevel="0" collapsed="false">
      <c r="A233" s="17" t="n">
        <v>216</v>
      </c>
      <c r="B233" s="19" t="s">
        <v>264</v>
      </c>
      <c r="C233" s="15" t="n">
        <v>180</v>
      </c>
      <c r="D233" s="15" t="n">
        <f aca="false">+C233*1000</f>
        <v>180000</v>
      </c>
    </row>
    <row r="234" customFormat="false" ht="31.5" hidden="false" customHeight="false" outlineLevel="0" collapsed="false">
      <c r="A234" s="17" t="n">
        <v>217</v>
      </c>
      <c r="B234" s="19" t="s">
        <v>265</v>
      </c>
      <c r="C234" s="15" t="n">
        <v>640</v>
      </c>
      <c r="D234" s="15" t="n">
        <f aca="false">+C234*1000</f>
        <v>640000</v>
      </c>
    </row>
    <row r="235" customFormat="false" ht="15.75" hidden="false" customHeight="false" outlineLevel="0" collapsed="false">
      <c r="A235" s="17" t="n">
        <v>218</v>
      </c>
      <c r="B235" s="19" t="s">
        <v>266</v>
      </c>
      <c r="C235" s="15" t="n">
        <v>300</v>
      </c>
      <c r="D235" s="15" t="n">
        <f aca="false">+C235*1000</f>
        <v>300000</v>
      </c>
    </row>
    <row r="236" customFormat="false" ht="15.75" hidden="false" customHeight="false" outlineLevel="0" collapsed="false">
      <c r="A236" s="17" t="n">
        <v>219</v>
      </c>
      <c r="B236" s="19" t="s">
        <v>267</v>
      </c>
      <c r="C236" s="15" t="n">
        <v>110</v>
      </c>
      <c r="D236" s="15" t="n">
        <f aca="false">+C236*1000</f>
        <v>110000</v>
      </c>
    </row>
    <row r="237" customFormat="false" ht="15.75" hidden="false" customHeight="false" outlineLevel="0" collapsed="false">
      <c r="A237" s="13" t="s">
        <v>268</v>
      </c>
      <c r="B237" s="21" t="s">
        <v>269</v>
      </c>
      <c r="C237" s="15"/>
      <c r="D237" s="15"/>
    </row>
    <row r="238" customFormat="false" ht="15.75" hidden="false" customHeight="false" outlineLevel="0" collapsed="false">
      <c r="A238" s="17" t="n">
        <v>220</v>
      </c>
      <c r="B238" s="19" t="s">
        <v>270</v>
      </c>
      <c r="C238" s="15" t="n">
        <v>60</v>
      </c>
      <c r="D238" s="15" t="n">
        <f aca="false">+C238*1000</f>
        <v>60000</v>
      </c>
    </row>
    <row r="239" customFormat="false" ht="15.75" hidden="false" customHeight="false" outlineLevel="0" collapsed="false">
      <c r="A239" s="17" t="n">
        <v>221</v>
      </c>
      <c r="B239" s="19" t="s">
        <v>271</v>
      </c>
      <c r="C239" s="15" t="n">
        <v>70</v>
      </c>
      <c r="D239" s="15" t="n">
        <f aca="false">+C239*1000</f>
        <v>70000</v>
      </c>
    </row>
    <row r="240" customFormat="false" ht="15.75" hidden="false" customHeight="false" outlineLevel="0" collapsed="false">
      <c r="A240" s="17" t="n">
        <v>222</v>
      </c>
      <c r="B240" s="19" t="s">
        <v>272</v>
      </c>
      <c r="C240" s="15" t="n">
        <v>80</v>
      </c>
      <c r="D240" s="15" t="n">
        <f aca="false">+C240*1000</f>
        <v>80000</v>
      </c>
    </row>
    <row r="241" customFormat="false" ht="15.75" hidden="false" customHeight="false" outlineLevel="0" collapsed="false">
      <c r="A241" s="17" t="n">
        <v>223</v>
      </c>
      <c r="B241" s="19" t="s">
        <v>273</v>
      </c>
      <c r="C241" s="15" t="n">
        <v>180</v>
      </c>
      <c r="D241" s="15" t="n">
        <f aca="false">+C241*1000</f>
        <v>180000</v>
      </c>
    </row>
    <row r="242" customFormat="false" ht="15.75" hidden="false" customHeight="false" outlineLevel="0" collapsed="false">
      <c r="A242" s="17" t="n">
        <v>224</v>
      </c>
      <c r="B242" s="19" t="s">
        <v>274</v>
      </c>
      <c r="C242" s="15" t="n">
        <v>215</v>
      </c>
      <c r="D242" s="15" t="n">
        <f aca="false">+C242*1000</f>
        <v>215000</v>
      </c>
    </row>
    <row r="243" customFormat="false" ht="15.75" hidden="false" customHeight="false" outlineLevel="0" collapsed="false">
      <c r="A243" s="17" t="n">
        <v>225</v>
      </c>
      <c r="B243" s="19" t="s">
        <v>275</v>
      </c>
      <c r="C243" s="15" t="n">
        <v>145</v>
      </c>
      <c r="D243" s="15" t="n">
        <f aca="false">+C243*1000</f>
        <v>145000</v>
      </c>
    </row>
    <row r="244" customFormat="false" ht="15.75" hidden="false" customHeight="false" outlineLevel="0" collapsed="false">
      <c r="A244" s="17" t="n">
        <v>226</v>
      </c>
      <c r="B244" s="19" t="s">
        <v>276</v>
      </c>
      <c r="C244" s="15" t="n">
        <v>110</v>
      </c>
      <c r="D244" s="15" t="n">
        <f aca="false">+C244*1000</f>
        <v>110000</v>
      </c>
    </row>
    <row r="245" customFormat="false" ht="15.75" hidden="false" customHeight="false" outlineLevel="0" collapsed="false">
      <c r="A245" s="17" t="n">
        <v>227</v>
      </c>
      <c r="B245" s="19" t="s">
        <v>277</v>
      </c>
      <c r="C245" s="15" t="n">
        <v>120</v>
      </c>
      <c r="D245" s="15" t="n">
        <f aca="false">+C245*1000</f>
        <v>120000</v>
      </c>
    </row>
    <row r="246" customFormat="false" ht="15.75" hidden="false" customHeight="false" outlineLevel="0" collapsed="false">
      <c r="A246" s="17" t="n">
        <v>228</v>
      </c>
      <c r="B246" s="19" t="s">
        <v>278</v>
      </c>
      <c r="C246" s="15" t="n">
        <v>250</v>
      </c>
      <c r="D246" s="15" t="n">
        <f aca="false">+C246*1000</f>
        <v>250000</v>
      </c>
    </row>
    <row r="247" customFormat="false" ht="15.75" hidden="false" customHeight="false" outlineLevel="0" collapsed="false">
      <c r="A247" s="17" t="n">
        <v>229</v>
      </c>
      <c r="B247" s="19" t="s">
        <v>279</v>
      </c>
      <c r="C247" s="15" t="n">
        <v>250</v>
      </c>
      <c r="D247" s="15" t="n">
        <f aca="false">+C247*1000</f>
        <v>250000</v>
      </c>
    </row>
    <row r="248" customFormat="false" ht="15.75" hidden="false" customHeight="false" outlineLevel="0" collapsed="false">
      <c r="A248" s="17" t="n">
        <v>230</v>
      </c>
      <c r="B248" s="19" t="s">
        <v>280</v>
      </c>
      <c r="C248" s="15" t="n">
        <v>400</v>
      </c>
      <c r="D248" s="15" t="n">
        <f aca="false">+C248*1000</f>
        <v>400000</v>
      </c>
    </row>
    <row r="249" customFormat="false" ht="15.75" hidden="false" customHeight="false" outlineLevel="0" collapsed="false">
      <c r="A249" s="17" t="n">
        <v>231</v>
      </c>
      <c r="B249" s="19" t="s">
        <v>281</v>
      </c>
      <c r="C249" s="15" t="n">
        <v>450</v>
      </c>
      <c r="D249" s="15" t="n">
        <f aca="false">+C249*1000</f>
        <v>450000</v>
      </c>
    </row>
    <row r="250" customFormat="false" ht="15.75" hidden="false" customHeight="false" outlineLevel="0" collapsed="false">
      <c r="A250" s="17" t="n">
        <v>232</v>
      </c>
      <c r="B250" s="19" t="s">
        <v>282</v>
      </c>
      <c r="C250" s="15" t="n">
        <v>685</v>
      </c>
      <c r="D250" s="15" t="n">
        <f aca="false">+C250*1000</f>
        <v>685000</v>
      </c>
    </row>
    <row r="251" customFormat="false" ht="15.75" hidden="false" customHeight="false" outlineLevel="0" collapsed="false">
      <c r="A251" s="17" t="n">
        <v>233</v>
      </c>
      <c r="B251" s="19" t="s">
        <v>283</v>
      </c>
      <c r="C251" s="15" t="n">
        <v>150</v>
      </c>
      <c r="D251" s="15" t="n">
        <f aca="false">+C251*1000</f>
        <v>150000</v>
      </c>
    </row>
    <row r="252" customFormat="false" ht="15.75" hidden="false" customHeight="false" outlineLevel="0" collapsed="false">
      <c r="A252" s="17" t="n">
        <v>234</v>
      </c>
      <c r="B252" s="19" t="s">
        <v>284</v>
      </c>
      <c r="C252" s="15" t="n">
        <v>200</v>
      </c>
      <c r="D252" s="15" t="n">
        <f aca="false">+C252*1000</f>
        <v>200000</v>
      </c>
    </row>
    <row r="253" customFormat="false" ht="15.75" hidden="false" customHeight="false" outlineLevel="0" collapsed="false">
      <c r="A253" s="17" t="n">
        <v>235</v>
      </c>
      <c r="B253" s="19" t="s">
        <v>285</v>
      </c>
      <c r="C253" s="15" t="n">
        <v>275</v>
      </c>
      <c r="D253" s="15" t="n">
        <f aca="false">+C253*1000</f>
        <v>275000</v>
      </c>
    </row>
    <row r="254" customFormat="false" ht="15.75" hidden="false" customHeight="false" outlineLevel="0" collapsed="false">
      <c r="A254" s="17" t="n">
        <v>236</v>
      </c>
      <c r="B254" s="19" t="s">
        <v>286</v>
      </c>
      <c r="C254" s="15" t="n">
        <v>700</v>
      </c>
      <c r="D254" s="15" t="n">
        <f aca="false">+C254*1000</f>
        <v>700000</v>
      </c>
    </row>
    <row r="255" customFormat="false" ht="15.75" hidden="false" customHeight="false" outlineLevel="0" collapsed="false">
      <c r="A255" s="17" t="n">
        <v>237</v>
      </c>
      <c r="B255" s="19" t="s">
        <v>287</v>
      </c>
      <c r="C255" s="15" t="s">
        <v>288</v>
      </c>
      <c r="D255" s="15" t="str">
        <f aca="false">+C255</f>
        <v>1.050.000</v>
      </c>
    </row>
    <row r="256" customFormat="false" ht="15.75" hidden="false" customHeight="false" outlineLevel="0" collapsed="false">
      <c r="A256" s="13" t="s">
        <v>289</v>
      </c>
      <c r="B256" s="14" t="s">
        <v>290</v>
      </c>
      <c r="C256" s="15"/>
      <c r="D256" s="15"/>
    </row>
    <row r="257" customFormat="false" ht="15.75" hidden="false" customHeight="false" outlineLevel="0" collapsed="false">
      <c r="A257" s="17" t="n">
        <v>238</v>
      </c>
      <c r="B257" s="19" t="s">
        <v>291</v>
      </c>
      <c r="C257" s="15" t="n">
        <v>575</v>
      </c>
      <c r="D257" s="15" t="n">
        <f aca="false">+C257*1000</f>
        <v>575000</v>
      </c>
    </row>
    <row r="258" customFormat="false" ht="15.75" hidden="false" customHeight="false" outlineLevel="0" collapsed="false">
      <c r="A258" s="17" t="n">
        <v>239</v>
      </c>
      <c r="B258" s="19" t="s">
        <v>292</v>
      </c>
      <c r="C258" s="15" t="n">
        <v>552.5</v>
      </c>
      <c r="D258" s="15" t="n">
        <f aca="false">+C258*1000</f>
        <v>552500</v>
      </c>
    </row>
    <row r="259" customFormat="false" ht="15.75" hidden="false" customHeight="false" outlineLevel="0" collapsed="false">
      <c r="A259" s="13" t="s">
        <v>293</v>
      </c>
      <c r="B259" s="14" t="s">
        <v>294</v>
      </c>
      <c r="C259" s="15"/>
      <c r="D259" s="15"/>
    </row>
    <row r="260" customFormat="false" ht="15.75" hidden="false" customHeight="false" outlineLevel="0" collapsed="false">
      <c r="A260" s="17" t="n">
        <v>240</v>
      </c>
      <c r="B260" s="19" t="s">
        <v>295</v>
      </c>
      <c r="C260" s="15" t="n">
        <v>220</v>
      </c>
      <c r="D260" s="15" t="n">
        <f aca="false">+C260*1000</f>
        <v>220000</v>
      </c>
    </row>
    <row r="261" customFormat="false" ht="15.75" hidden="false" customHeight="false" outlineLevel="0" collapsed="false">
      <c r="A261" s="13" t="s">
        <v>296</v>
      </c>
      <c r="B261" s="14" t="s">
        <v>297</v>
      </c>
      <c r="C261" s="15"/>
      <c r="D261" s="15"/>
    </row>
    <row r="262" customFormat="false" ht="15.75" hidden="false" customHeight="false" outlineLevel="0" collapsed="false">
      <c r="A262" s="17" t="n">
        <v>241</v>
      </c>
      <c r="B262" s="19" t="s">
        <v>298</v>
      </c>
      <c r="C262" s="15" t="n">
        <v>385</v>
      </c>
      <c r="D262" s="15" t="n">
        <f aca="false">+C262*1000</f>
        <v>385000</v>
      </c>
    </row>
    <row r="263" customFormat="false" ht="15.75" hidden="false" customHeight="false" outlineLevel="0" collapsed="false">
      <c r="A263" s="17" t="n">
        <v>242</v>
      </c>
      <c r="B263" s="19" t="s">
        <v>299</v>
      </c>
      <c r="C263" s="15" t="n">
        <v>185</v>
      </c>
      <c r="D263" s="15" t="n">
        <f aca="false">+C263*1000</f>
        <v>185000</v>
      </c>
    </row>
    <row r="264" customFormat="false" ht="15.75" hidden="false" customHeight="false" outlineLevel="0" collapsed="false">
      <c r="A264" s="17" t="n">
        <v>243</v>
      </c>
      <c r="B264" s="19" t="s">
        <v>300</v>
      </c>
      <c r="C264" s="15" t="n">
        <v>325</v>
      </c>
      <c r="D264" s="15" t="n">
        <f aca="false">+C264*1000</f>
        <v>325000</v>
      </c>
    </row>
    <row r="265" customFormat="false" ht="15.75" hidden="false" customHeight="false" outlineLevel="0" collapsed="false">
      <c r="A265" s="17" t="n">
        <v>244</v>
      </c>
      <c r="B265" s="19" t="s">
        <v>301</v>
      </c>
      <c r="C265" s="15" t="n">
        <v>50</v>
      </c>
      <c r="D265" s="15" t="n">
        <f aca="false">+C265*1000</f>
        <v>50000</v>
      </c>
    </row>
    <row r="266" customFormat="false" ht="15.75" hidden="false" customHeight="false" outlineLevel="0" collapsed="false">
      <c r="A266" s="13" t="s">
        <v>302</v>
      </c>
      <c r="B266" s="21" t="s">
        <v>303</v>
      </c>
      <c r="C266" s="15"/>
      <c r="D266" s="15"/>
    </row>
    <row r="267" customFormat="false" ht="15.75" hidden="false" customHeight="false" outlineLevel="0" collapsed="false">
      <c r="A267" s="17" t="n">
        <v>245</v>
      </c>
      <c r="B267" s="19" t="s">
        <v>304</v>
      </c>
      <c r="C267" s="15" t="n">
        <v>200</v>
      </c>
      <c r="D267" s="15" t="n">
        <f aca="false">+C267*1000</f>
        <v>200000</v>
      </c>
    </row>
    <row r="268" customFormat="false" ht="15.75" hidden="false" customHeight="false" outlineLevel="0" collapsed="false">
      <c r="A268" s="17" t="n">
        <v>246</v>
      </c>
      <c r="B268" s="19" t="s">
        <v>305</v>
      </c>
      <c r="C268" s="15" t="n">
        <v>60</v>
      </c>
      <c r="D268" s="15" t="n">
        <f aca="false">+C268*1000</f>
        <v>60000</v>
      </c>
    </row>
    <row r="269" customFormat="false" ht="15.75" hidden="false" customHeight="false" outlineLevel="0" collapsed="false">
      <c r="A269" s="17" t="n">
        <v>247</v>
      </c>
      <c r="B269" s="19" t="s">
        <v>306</v>
      </c>
      <c r="C269" s="15" t="n">
        <v>50</v>
      </c>
      <c r="D269" s="15" t="n">
        <f aca="false">+C269*1000</f>
        <v>50000</v>
      </c>
    </row>
    <row r="270" customFormat="false" ht="15.75" hidden="false" customHeight="false" outlineLevel="0" collapsed="false">
      <c r="A270" s="13" t="s">
        <v>307</v>
      </c>
      <c r="B270" s="21" t="s">
        <v>308</v>
      </c>
      <c r="C270" s="15"/>
      <c r="D270" s="15"/>
    </row>
    <row r="271" customFormat="false" ht="15.75" hidden="false" customHeight="false" outlineLevel="0" collapsed="false">
      <c r="A271" s="17" t="n">
        <v>248</v>
      </c>
      <c r="B271" s="19" t="s">
        <v>309</v>
      </c>
      <c r="C271" s="15" t="s">
        <v>310</v>
      </c>
      <c r="D271" s="15" t="s">
        <v>310</v>
      </c>
    </row>
    <row r="272" customFormat="false" ht="15.75" hidden="false" customHeight="false" outlineLevel="0" collapsed="false">
      <c r="A272" s="17"/>
      <c r="B272" s="19" t="s">
        <v>311</v>
      </c>
      <c r="C272" s="15"/>
      <c r="D272" s="15"/>
    </row>
    <row r="273" customFormat="false" ht="31.5" hidden="false" customHeight="false" outlineLevel="0" collapsed="false">
      <c r="A273" s="17" t="n">
        <v>249</v>
      </c>
      <c r="B273" s="19" t="s">
        <v>312</v>
      </c>
      <c r="C273" s="15" t="s">
        <v>313</v>
      </c>
      <c r="D273" s="15" t="str">
        <f aca="false">+C273</f>
        <v>1.657.500</v>
      </c>
    </row>
    <row r="274" customFormat="false" ht="15.75" hidden="false" customHeight="false" outlineLevel="0" collapsed="false">
      <c r="A274" s="17" t="n">
        <v>250</v>
      </c>
      <c r="B274" s="19" t="s">
        <v>314</v>
      </c>
      <c r="C274" s="15" t="s">
        <v>115</v>
      </c>
      <c r="D274" s="15" t="str">
        <f aca="false">+C274</f>
        <v>1.700.000</v>
      </c>
    </row>
    <row r="275" customFormat="false" ht="31.5" hidden="false" customHeight="false" outlineLevel="0" collapsed="false">
      <c r="A275" s="17" t="n">
        <v>251</v>
      </c>
      <c r="B275" s="19" t="s">
        <v>315</v>
      </c>
      <c r="C275" s="15" t="s">
        <v>133</v>
      </c>
      <c r="D275" s="15" t="str">
        <f aca="false">+C275</f>
        <v>1.870.000</v>
      </c>
    </row>
    <row r="276" customFormat="false" ht="31.5" hidden="false" customHeight="false" outlineLevel="0" collapsed="false">
      <c r="A276" s="17" t="n">
        <v>252</v>
      </c>
      <c r="B276" s="19" t="s">
        <v>316</v>
      </c>
      <c r="C276" s="15" t="s">
        <v>115</v>
      </c>
      <c r="D276" s="15" t="str">
        <f aca="false">+C276</f>
        <v>1.700.000</v>
      </c>
    </row>
    <row r="277" customFormat="false" ht="15.75" hidden="false" customHeight="false" outlineLevel="0" collapsed="false">
      <c r="A277" s="17" t="n">
        <v>253</v>
      </c>
      <c r="B277" s="19" t="s">
        <v>317</v>
      </c>
      <c r="C277" s="15" t="n">
        <v>800</v>
      </c>
      <c r="D277" s="15" t="n">
        <f aca="false">+C277*1000</f>
        <v>800000</v>
      </c>
    </row>
    <row r="278" customFormat="false" ht="15.75" hidden="false" customHeight="false" outlineLevel="0" collapsed="false">
      <c r="A278" s="17" t="n">
        <v>254</v>
      </c>
      <c r="B278" s="19" t="s">
        <v>318</v>
      </c>
      <c r="C278" s="15" t="s">
        <v>319</v>
      </c>
      <c r="D278" s="15" t="str">
        <f aca="false">+C278</f>
        <v>1.250.000</v>
      </c>
    </row>
    <row r="279" customFormat="false" ht="15.75" hidden="false" customHeight="false" outlineLevel="0" collapsed="false">
      <c r="A279" s="17" t="n">
        <v>255</v>
      </c>
      <c r="B279" s="19" t="s">
        <v>320</v>
      </c>
      <c r="C279" s="15" t="s">
        <v>44</v>
      </c>
      <c r="D279" s="15" t="str">
        <f aca="false">+C279</f>
        <v>1.350.000</v>
      </c>
    </row>
    <row r="280" customFormat="false" ht="15.75" hidden="false" customHeight="false" outlineLevel="0" collapsed="false">
      <c r="A280" s="17" t="n">
        <v>256</v>
      </c>
      <c r="B280" s="19" t="s">
        <v>321</v>
      </c>
      <c r="C280" s="15" t="s">
        <v>322</v>
      </c>
      <c r="D280" s="15" t="str">
        <f aca="false">+C280</f>
        <v>1.500.000</v>
      </c>
    </row>
    <row r="281" customFormat="false" ht="31.5" hidden="false" customHeight="false" outlineLevel="0" collapsed="false">
      <c r="A281" s="17" t="n">
        <v>257</v>
      </c>
      <c r="B281" s="19" t="s">
        <v>323</v>
      </c>
      <c r="C281" s="15" t="s">
        <v>324</v>
      </c>
      <c r="D281" s="15" t="str">
        <f aca="false">+C281</f>
        <v>1.550.000</v>
      </c>
    </row>
    <row r="282" customFormat="false" ht="15.75" hidden="false" customHeight="false" outlineLevel="0" collapsed="false">
      <c r="A282" s="17" t="n">
        <v>258</v>
      </c>
      <c r="B282" s="19" t="s">
        <v>325</v>
      </c>
      <c r="C282" s="15" t="n">
        <v>900</v>
      </c>
      <c r="D282" s="15" t="n">
        <f aca="false">+C282*1000</f>
        <v>900000</v>
      </c>
    </row>
    <row r="283" customFormat="false" ht="15.75" hidden="false" customHeight="false" outlineLevel="0" collapsed="false">
      <c r="A283" s="17" t="n">
        <v>259</v>
      </c>
      <c r="B283" s="19" t="s">
        <v>326</v>
      </c>
      <c r="C283" s="15" t="s">
        <v>327</v>
      </c>
      <c r="D283" s="15" t="str">
        <f aca="false">+C283</f>
        <v>1.000.000</v>
      </c>
    </row>
    <row r="284" customFormat="false" ht="15.75" hidden="false" customHeight="false" outlineLevel="0" collapsed="false">
      <c r="A284" s="17" t="n">
        <v>260</v>
      </c>
      <c r="B284" s="19" t="s">
        <v>328</v>
      </c>
      <c r="C284" s="15" t="n">
        <v>900</v>
      </c>
      <c r="D284" s="15" t="n">
        <f aca="false">+C284*1000</f>
        <v>900000</v>
      </c>
    </row>
    <row r="285" customFormat="false" ht="15.75" hidden="false" customHeight="false" outlineLevel="0" collapsed="false">
      <c r="A285" s="17" t="n">
        <v>261</v>
      </c>
      <c r="B285" s="19" t="s">
        <v>329</v>
      </c>
      <c r="C285" s="15" t="s">
        <v>330</v>
      </c>
      <c r="D285" s="15" t="str">
        <f aca="false">+C285</f>
        <v>1.200.000</v>
      </c>
    </row>
    <row r="286" customFormat="false" ht="15.75" hidden="false" customHeight="false" outlineLevel="0" collapsed="false">
      <c r="A286" s="17" t="n">
        <v>262</v>
      </c>
      <c r="B286" s="19" t="s">
        <v>331</v>
      </c>
      <c r="C286" s="15" t="s">
        <v>330</v>
      </c>
      <c r="D286" s="15" t="str">
        <f aca="false">+C286</f>
        <v>1.200.000</v>
      </c>
    </row>
    <row r="287" customFormat="false" ht="15.75" hidden="false" customHeight="false" outlineLevel="0" collapsed="false">
      <c r="A287" s="17" t="n">
        <v>263</v>
      </c>
      <c r="B287" s="19" t="s">
        <v>332</v>
      </c>
      <c r="C287" s="15" t="n">
        <v>900</v>
      </c>
      <c r="D287" s="15" t="n">
        <f aca="false">+C287*1000</f>
        <v>900000</v>
      </c>
    </row>
    <row r="288" customFormat="false" ht="15.75" hidden="false" customHeight="false" outlineLevel="0" collapsed="false">
      <c r="A288" s="17" t="n">
        <v>264</v>
      </c>
      <c r="B288" s="19" t="s">
        <v>333</v>
      </c>
      <c r="C288" s="15" t="s">
        <v>334</v>
      </c>
      <c r="D288" s="15" t="str">
        <f aca="false">+C288</f>
        <v>1.100.000</v>
      </c>
    </row>
    <row r="289" customFormat="false" ht="15.75" hidden="false" customHeight="false" outlineLevel="0" collapsed="false">
      <c r="A289" s="17" t="n">
        <v>265</v>
      </c>
      <c r="B289" s="19" t="s">
        <v>335</v>
      </c>
      <c r="C289" s="15" t="n">
        <v>975</v>
      </c>
      <c r="D289" s="15" t="n">
        <f aca="false">+C289*1000</f>
        <v>975000</v>
      </c>
    </row>
    <row r="290" customFormat="false" ht="15.75" hidden="false" customHeight="false" outlineLevel="0" collapsed="false">
      <c r="A290" s="17" t="n">
        <v>266</v>
      </c>
      <c r="B290" s="19" t="s">
        <v>336</v>
      </c>
      <c r="C290" s="15" t="s">
        <v>288</v>
      </c>
      <c r="D290" s="15" t="str">
        <f aca="false">+C290</f>
        <v>1.050.000</v>
      </c>
    </row>
    <row r="291" customFormat="false" ht="31.5" hidden="false" customHeight="false" outlineLevel="0" collapsed="false">
      <c r="A291" s="17" t="n">
        <v>267</v>
      </c>
      <c r="B291" s="19" t="s">
        <v>337</v>
      </c>
      <c r="C291" s="15" t="s">
        <v>338</v>
      </c>
      <c r="D291" s="15" t="str">
        <f aca="false">+C291</f>
        <v>1.125.000</v>
      </c>
    </row>
    <row r="292" customFormat="false" ht="15.75" hidden="false" customHeight="false" outlineLevel="0" collapsed="false">
      <c r="A292" s="17" t="n">
        <v>268</v>
      </c>
      <c r="B292" s="19" t="s">
        <v>339</v>
      </c>
      <c r="C292" s="15" t="n">
        <v>750</v>
      </c>
      <c r="D292" s="15" t="n">
        <f aca="false">+C292*1000</f>
        <v>750000</v>
      </c>
    </row>
    <row r="293" customFormat="false" ht="15.75" hidden="false" customHeight="false" outlineLevel="0" collapsed="false">
      <c r="A293" s="17" t="n">
        <v>269</v>
      </c>
      <c r="B293" s="19" t="s">
        <v>340</v>
      </c>
      <c r="C293" s="15" t="s">
        <v>341</v>
      </c>
      <c r="D293" s="15" t="str">
        <f aca="false">+C293</f>
        <v>1.225.000</v>
      </c>
    </row>
    <row r="294" customFormat="false" ht="15.75" hidden="false" customHeight="false" outlineLevel="0" collapsed="false">
      <c r="A294" s="17" t="n">
        <v>270</v>
      </c>
      <c r="B294" s="19" t="s">
        <v>342</v>
      </c>
      <c r="C294" s="15" t="s">
        <v>341</v>
      </c>
      <c r="D294" s="15" t="str">
        <f aca="false">+C294</f>
        <v>1.225.000</v>
      </c>
    </row>
    <row r="295" customFormat="false" ht="31.5" hidden="false" customHeight="false" outlineLevel="0" collapsed="false">
      <c r="A295" s="17" t="n">
        <v>271</v>
      </c>
      <c r="B295" s="19" t="s">
        <v>343</v>
      </c>
      <c r="C295" s="15" t="s">
        <v>288</v>
      </c>
      <c r="D295" s="15" t="str">
        <f aca="false">+C295</f>
        <v>1.050.000</v>
      </c>
    </row>
    <row r="296" customFormat="false" ht="15.75" hidden="false" customHeight="false" outlineLevel="0" collapsed="false">
      <c r="A296" s="17" t="n">
        <v>272</v>
      </c>
      <c r="B296" s="19" t="s">
        <v>344</v>
      </c>
      <c r="C296" s="15" t="s">
        <v>338</v>
      </c>
      <c r="D296" s="15" t="str">
        <f aca="false">+C296</f>
        <v>1.125.000</v>
      </c>
    </row>
    <row r="297" customFormat="false" ht="15.75" hidden="false" customHeight="false" outlineLevel="0" collapsed="false">
      <c r="A297" s="17" t="n">
        <v>273</v>
      </c>
      <c r="B297" s="19" t="s">
        <v>345</v>
      </c>
      <c r="C297" s="15" t="n">
        <v>975</v>
      </c>
      <c r="D297" s="15" t="n">
        <f aca="false">+C297*1000</f>
        <v>975000</v>
      </c>
    </row>
    <row r="298" customFormat="false" ht="15.75" hidden="false" customHeight="false" outlineLevel="0" collapsed="false">
      <c r="A298" s="17" t="n">
        <v>274</v>
      </c>
      <c r="B298" s="19" t="s">
        <v>346</v>
      </c>
      <c r="C298" s="15" t="s">
        <v>338</v>
      </c>
      <c r="D298" s="15" t="str">
        <f aca="false">+C298</f>
        <v>1.125.000</v>
      </c>
    </row>
    <row r="299" customFormat="false" ht="15.75" hidden="false" customHeight="false" outlineLevel="0" collapsed="false">
      <c r="A299" s="17" t="n">
        <v>275</v>
      </c>
      <c r="B299" s="19" t="s">
        <v>347</v>
      </c>
      <c r="C299" s="15" t="s">
        <v>319</v>
      </c>
      <c r="D299" s="15" t="str">
        <f aca="false">+C299</f>
        <v>1.250.000</v>
      </c>
    </row>
    <row r="300" customFormat="false" ht="15.75" hidden="false" customHeight="false" outlineLevel="0" collapsed="false">
      <c r="A300" s="13" t="s">
        <v>348</v>
      </c>
      <c r="B300" s="14" t="s">
        <v>349</v>
      </c>
      <c r="C300" s="15"/>
      <c r="D300" s="15"/>
    </row>
    <row r="301" customFormat="false" ht="15.75" hidden="false" customHeight="false" outlineLevel="0" collapsed="false">
      <c r="A301" s="17" t="n">
        <v>276</v>
      </c>
      <c r="B301" s="18" t="s">
        <v>350</v>
      </c>
      <c r="C301" s="15" t="n">
        <v>100</v>
      </c>
      <c r="D301" s="15" t="n">
        <f aca="false">+C301*1000</f>
        <v>100000</v>
      </c>
    </row>
    <row r="302" customFormat="false" ht="15.75" hidden="false" customHeight="false" outlineLevel="0" collapsed="false">
      <c r="A302" s="17" t="n">
        <v>277</v>
      </c>
      <c r="B302" s="18" t="s">
        <v>351</v>
      </c>
      <c r="C302" s="15" t="n">
        <v>70</v>
      </c>
      <c r="D302" s="15" t="n">
        <f aca="false">+C302*1000</f>
        <v>70000</v>
      </c>
    </row>
    <row r="303" customFormat="false" ht="15.75" hidden="false" customHeight="false" outlineLevel="0" collapsed="false">
      <c r="A303" s="17" t="n">
        <v>278</v>
      </c>
      <c r="B303" s="18" t="s">
        <v>352</v>
      </c>
      <c r="C303" s="15" t="n">
        <v>52.5</v>
      </c>
      <c r="D303" s="15" t="n">
        <f aca="false">+C303*1000</f>
        <v>52500</v>
      </c>
    </row>
    <row r="304" customFormat="false" ht="15.75" hidden="false" customHeight="false" outlineLevel="0" collapsed="false">
      <c r="A304" s="13" t="s">
        <v>353</v>
      </c>
      <c r="B304" s="14" t="s">
        <v>354</v>
      </c>
      <c r="C304" s="15"/>
      <c r="D304" s="15"/>
    </row>
    <row r="305" customFormat="false" ht="15.75" hidden="false" customHeight="false" outlineLevel="0" collapsed="false">
      <c r="A305" s="13" t="s">
        <v>355</v>
      </c>
      <c r="B305" s="14" t="s">
        <v>356</v>
      </c>
      <c r="C305" s="15"/>
      <c r="D305" s="15"/>
    </row>
    <row r="306" customFormat="false" ht="15.75" hidden="false" customHeight="false" outlineLevel="0" collapsed="false">
      <c r="A306" s="17" t="n">
        <v>279</v>
      </c>
      <c r="B306" s="18" t="s">
        <v>357</v>
      </c>
      <c r="C306" s="15" t="n">
        <v>40</v>
      </c>
      <c r="D306" s="15" t="n">
        <f aca="false">+C306*1000</f>
        <v>40000</v>
      </c>
    </row>
    <row r="307" customFormat="false" ht="15.75" hidden="false" customHeight="false" outlineLevel="0" collapsed="false">
      <c r="A307" s="17" t="n">
        <v>280</v>
      </c>
      <c r="B307" s="18" t="s">
        <v>358</v>
      </c>
      <c r="C307" s="15" t="n">
        <v>60</v>
      </c>
      <c r="D307" s="15" t="n">
        <f aca="false">+C307*1000</f>
        <v>60000</v>
      </c>
    </row>
    <row r="308" customFormat="false" ht="15.75" hidden="false" customHeight="false" outlineLevel="0" collapsed="false">
      <c r="A308" s="17" t="n">
        <v>281</v>
      </c>
      <c r="B308" s="18" t="s">
        <v>359</v>
      </c>
      <c r="C308" s="15" t="n">
        <v>60</v>
      </c>
      <c r="D308" s="15" t="n">
        <f aca="false">+C308*1000</f>
        <v>60000</v>
      </c>
    </row>
    <row r="309" customFormat="false" ht="15.75" hidden="false" customHeight="false" outlineLevel="0" collapsed="false">
      <c r="A309" s="17" t="n">
        <v>282</v>
      </c>
      <c r="B309" s="18" t="s">
        <v>360</v>
      </c>
      <c r="C309" s="15" t="n">
        <v>12</v>
      </c>
      <c r="D309" s="15" t="n">
        <f aca="false">+C309*1000</f>
        <v>12000</v>
      </c>
    </row>
    <row r="310" customFormat="false" ht="15.75" hidden="false" customHeight="false" outlineLevel="0" collapsed="false">
      <c r="A310" s="17" t="n">
        <v>283</v>
      </c>
      <c r="B310" s="18" t="s">
        <v>361</v>
      </c>
      <c r="C310" s="15" t="n">
        <v>30</v>
      </c>
      <c r="D310" s="15" t="n">
        <f aca="false">+C310*1000</f>
        <v>30000</v>
      </c>
    </row>
    <row r="311" customFormat="false" ht="15.75" hidden="false" customHeight="false" outlineLevel="0" collapsed="false">
      <c r="A311" s="17" t="n">
        <v>284</v>
      </c>
      <c r="B311" s="18" t="s">
        <v>362</v>
      </c>
      <c r="C311" s="15" t="n">
        <v>176</v>
      </c>
      <c r="D311" s="15" t="n">
        <f aca="false">+C311*1000</f>
        <v>176000</v>
      </c>
    </row>
    <row r="312" customFormat="false" ht="15.75" hidden="false" customHeight="false" outlineLevel="0" collapsed="false">
      <c r="A312" s="17" t="n">
        <v>285</v>
      </c>
      <c r="B312" s="18" t="s">
        <v>363</v>
      </c>
      <c r="C312" s="15" t="n">
        <v>176</v>
      </c>
      <c r="D312" s="15" t="n">
        <f aca="false">+C312*1000</f>
        <v>176000</v>
      </c>
    </row>
    <row r="313" customFormat="false" ht="15.75" hidden="false" customHeight="false" outlineLevel="0" collapsed="false">
      <c r="A313" s="17" t="n">
        <v>286</v>
      </c>
      <c r="B313" s="18" t="s">
        <v>364</v>
      </c>
      <c r="C313" s="15" t="n">
        <v>360</v>
      </c>
      <c r="D313" s="15" t="n">
        <f aca="false">+C313*1000</f>
        <v>360000</v>
      </c>
    </row>
    <row r="314" customFormat="false" ht="15.75" hidden="false" customHeight="false" outlineLevel="0" collapsed="false">
      <c r="A314" s="17" t="n">
        <v>287</v>
      </c>
      <c r="B314" s="18" t="s">
        <v>365</v>
      </c>
      <c r="C314" s="15" t="n">
        <v>100</v>
      </c>
      <c r="D314" s="15" t="n">
        <f aca="false">+C314*1000</f>
        <v>100000</v>
      </c>
    </row>
    <row r="315" customFormat="false" ht="15.75" hidden="false" customHeight="false" outlineLevel="0" collapsed="false">
      <c r="A315" s="17" t="n">
        <v>288</v>
      </c>
      <c r="B315" s="18" t="s">
        <v>366</v>
      </c>
      <c r="C315" s="15" t="n">
        <v>90</v>
      </c>
      <c r="D315" s="15" t="n">
        <f aca="false">+C315*1000</f>
        <v>90000</v>
      </c>
    </row>
    <row r="316" customFormat="false" ht="15.75" hidden="false" customHeight="false" outlineLevel="0" collapsed="false">
      <c r="A316" s="17" t="n">
        <v>289</v>
      </c>
      <c r="B316" s="18" t="s">
        <v>367</v>
      </c>
      <c r="C316" s="15" t="n">
        <v>60</v>
      </c>
      <c r="D316" s="15" t="n">
        <f aca="false">+C316*1000</f>
        <v>60000</v>
      </c>
    </row>
    <row r="317" customFormat="false" ht="15.75" hidden="false" customHeight="false" outlineLevel="0" collapsed="false">
      <c r="A317" s="17" t="n">
        <v>290</v>
      </c>
      <c r="B317" s="18" t="s">
        <v>368</v>
      </c>
      <c r="C317" s="15" t="n">
        <v>60</v>
      </c>
      <c r="D317" s="15" t="n">
        <f aca="false">+C317*1000</f>
        <v>60000</v>
      </c>
    </row>
    <row r="318" customFormat="false" ht="15.75" hidden="false" customHeight="false" outlineLevel="0" collapsed="false">
      <c r="A318" s="17" t="n">
        <v>291</v>
      </c>
      <c r="B318" s="18" t="s">
        <v>369</v>
      </c>
      <c r="C318" s="15" t="n">
        <v>60</v>
      </c>
      <c r="D318" s="15" t="n">
        <f aca="false">+C318*1000</f>
        <v>60000</v>
      </c>
    </row>
    <row r="319" customFormat="false" ht="15.75" hidden="false" customHeight="false" outlineLevel="0" collapsed="false">
      <c r="A319" s="17" t="n">
        <v>292</v>
      </c>
      <c r="B319" s="18" t="s">
        <v>370</v>
      </c>
      <c r="C319" s="15" t="n">
        <v>60</v>
      </c>
      <c r="D319" s="15" t="n">
        <f aca="false">+C319*1000</f>
        <v>60000</v>
      </c>
    </row>
    <row r="320" customFormat="false" ht="15.75" hidden="false" customHeight="false" outlineLevel="0" collapsed="false">
      <c r="A320" s="17" t="n">
        <v>293</v>
      </c>
      <c r="B320" s="18" t="s">
        <v>371</v>
      </c>
      <c r="C320" s="15" t="n">
        <v>60</v>
      </c>
      <c r="D320" s="15" t="n">
        <f aca="false">+C320*1000</f>
        <v>60000</v>
      </c>
    </row>
    <row r="321" customFormat="false" ht="15.75" hidden="false" customHeight="false" outlineLevel="0" collapsed="false">
      <c r="A321" s="17" t="n">
        <v>294</v>
      </c>
      <c r="B321" s="18" t="s">
        <v>372</v>
      </c>
      <c r="C321" s="15" t="n">
        <v>95</v>
      </c>
      <c r="D321" s="15" t="n">
        <f aca="false">+C321*1000</f>
        <v>95000</v>
      </c>
    </row>
    <row r="322" customFormat="false" ht="15.75" hidden="false" customHeight="false" outlineLevel="0" collapsed="false">
      <c r="A322" s="17" t="n">
        <v>295</v>
      </c>
      <c r="B322" s="18" t="s">
        <v>373</v>
      </c>
      <c r="C322" s="15" t="n">
        <v>80</v>
      </c>
      <c r="D322" s="15" t="n">
        <f aca="false">+C322*1000</f>
        <v>80000</v>
      </c>
    </row>
    <row r="323" customFormat="false" ht="15.75" hidden="false" customHeight="false" outlineLevel="0" collapsed="false">
      <c r="A323" s="17" t="n">
        <v>296</v>
      </c>
      <c r="B323" s="18" t="s">
        <v>374</v>
      </c>
      <c r="C323" s="15" t="n">
        <v>80</v>
      </c>
      <c r="D323" s="15" t="n">
        <f aca="false">+C323*1000</f>
        <v>80000</v>
      </c>
    </row>
    <row r="324" customFormat="false" ht="15.75" hidden="false" customHeight="false" outlineLevel="0" collapsed="false">
      <c r="A324" s="17" t="n">
        <v>297</v>
      </c>
      <c r="B324" s="18" t="s">
        <v>375</v>
      </c>
      <c r="C324" s="15" t="n">
        <v>90</v>
      </c>
      <c r="D324" s="15" t="n">
        <f aca="false">+C324*1000</f>
        <v>90000</v>
      </c>
    </row>
    <row r="325" customFormat="false" ht="15.75" hidden="false" customHeight="false" outlineLevel="0" collapsed="false">
      <c r="A325" s="17" t="n">
        <v>298</v>
      </c>
      <c r="B325" s="18" t="s">
        <v>376</v>
      </c>
      <c r="C325" s="15" t="n">
        <v>60</v>
      </c>
      <c r="D325" s="15" t="n">
        <f aca="false">+C325*1000</f>
        <v>60000</v>
      </c>
    </row>
    <row r="326" customFormat="false" ht="15.75" hidden="false" customHeight="false" outlineLevel="0" collapsed="false">
      <c r="A326" s="17" t="n">
        <v>299</v>
      </c>
      <c r="B326" s="18" t="s">
        <v>377</v>
      </c>
      <c r="C326" s="15" t="s">
        <v>378</v>
      </c>
      <c r="D326" s="15" t="str">
        <f aca="false">+C326</f>
        <v>1.080.000</v>
      </c>
    </row>
    <row r="327" customFormat="false" ht="15.75" hidden="false" customHeight="false" outlineLevel="0" collapsed="false">
      <c r="A327" s="17" t="n">
        <v>300</v>
      </c>
      <c r="B327" s="18" t="s">
        <v>379</v>
      </c>
      <c r="C327" s="15" t="n">
        <v>144</v>
      </c>
      <c r="D327" s="15" t="n">
        <f aca="false">+C327*1000</f>
        <v>144000</v>
      </c>
    </row>
    <row r="328" customFormat="false" ht="15.75" hidden="false" customHeight="false" outlineLevel="0" collapsed="false">
      <c r="A328" s="17" t="n">
        <v>301</v>
      </c>
      <c r="B328" s="18" t="s">
        <v>380</v>
      </c>
      <c r="C328" s="15" t="n">
        <v>120</v>
      </c>
      <c r="D328" s="15" t="n">
        <f aca="false">+C328*1000</f>
        <v>120000</v>
      </c>
    </row>
    <row r="329" customFormat="false" ht="15.75" hidden="false" customHeight="false" outlineLevel="0" collapsed="false">
      <c r="A329" s="17" t="n">
        <v>302</v>
      </c>
      <c r="B329" s="18" t="s">
        <v>381</v>
      </c>
      <c r="C329" s="15" t="n">
        <v>30</v>
      </c>
      <c r="D329" s="15" t="n">
        <f aca="false">+C329*1000</f>
        <v>30000</v>
      </c>
    </row>
    <row r="330" customFormat="false" ht="15.75" hidden="false" customHeight="false" outlineLevel="0" collapsed="false">
      <c r="A330" s="17" t="n">
        <v>303</v>
      </c>
      <c r="B330" s="18" t="s">
        <v>382</v>
      </c>
      <c r="C330" s="15" t="n">
        <v>80</v>
      </c>
      <c r="D330" s="15" t="n">
        <f aca="false">+C330*1000</f>
        <v>80000</v>
      </c>
    </row>
    <row r="331" customFormat="false" ht="15.75" hidden="false" customHeight="false" outlineLevel="0" collapsed="false">
      <c r="A331" s="17" t="n">
        <v>304</v>
      </c>
      <c r="B331" s="18" t="s">
        <v>383</v>
      </c>
      <c r="C331" s="15" t="n">
        <v>35</v>
      </c>
      <c r="D331" s="15" t="n">
        <f aca="false">+C331*1000</f>
        <v>35000</v>
      </c>
    </row>
    <row r="332" customFormat="false" ht="15.75" hidden="false" customHeight="false" outlineLevel="0" collapsed="false">
      <c r="A332" s="17" t="n">
        <v>305</v>
      </c>
      <c r="B332" s="18" t="s">
        <v>384</v>
      </c>
      <c r="C332" s="15" t="n">
        <v>35</v>
      </c>
      <c r="D332" s="15" t="n">
        <f aca="false">+C332*1000</f>
        <v>35000</v>
      </c>
    </row>
    <row r="333" customFormat="false" ht="15.75" hidden="false" customHeight="false" outlineLevel="0" collapsed="false">
      <c r="A333" s="17" t="n">
        <v>306</v>
      </c>
      <c r="B333" s="18" t="s">
        <v>385</v>
      </c>
      <c r="C333" s="15" t="n">
        <v>12</v>
      </c>
      <c r="D333" s="15" t="n">
        <f aca="false">+C333*1000</f>
        <v>12000</v>
      </c>
    </row>
    <row r="334" customFormat="false" ht="15.75" hidden="false" customHeight="false" outlineLevel="0" collapsed="false">
      <c r="A334" s="17"/>
      <c r="B334" s="14" t="s">
        <v>386</v>
      </c>
      <c r="C334" s="15"/>
      <c r="D334" s="15"/>
    </row>
    <row r="335" customFormat="false" ht="15.75" hidden="false" customHeight="false" outlineLevel="0" collapsed="false">
      <c r="A335" s="17" t="n">
        <v>307</v>
      </c>
      <c r="B335" s="19" t="s">
        <v>387</v>
      </c>
      <c r="C335" s="15" t="n">
        <v>25</v>
      </c>
      <c r="D335" s="15" t="n">
        <f aca="false">+C335*1000</f>
        <v>25000</v>
      </c>
    </row>
    <row r="336" customFormat="false" ht="15.75" hidden="false" customHeight="false" outlineLevel="0" collapsed="false">
      <c r="A336" s="17" t="n">
        <v>308</v>
      </c>
      <c r="B336" s="19" t="s">
        <v>388</v>
      </c>
      <c r="C336" s="15" t="n">
        <v>75</v>
      </c>
      <c r="D336" s="15" t="n">
        <f aca="false">+C336*1000</f>
        <v>75000</v>
      </c>
    </row>
    <row r="337" customFormat="false" ht="15.75" hidden="false" customHeight="false" outlineLevel="0" collapsed="false">
      <c r="A337" s="17" t="n">
        <v>309</v>
      </c>
      <c r="B337" s="19" t="s">
        <v>389</v>
      </c>
      <c r="C337" s="15" t="n">
        <v>28</v>
      </c>
      <c r="D337" s="15" t="n">
        <f aca="false">+C337*1000</f>
        <v>28000</v>
      </c>
    </row>
    <row r="338" customFormat="false" ht="15.75" hidden="false" customHeight="false" outlineLevel="0" collapsed="false">
      <c r="A338" s="17" t="n">
        <v>310</v>
      </c>
      <c r="B338" s="18" t="s">
        <v>390</v>
      </c>
      <c r="C338" s="15" t="n">
        <v>25</v>
      </c>
      <c r="D338" s="15" t="n">
        <f aca="false">+C338*1000</f>
        <v>25000</v>
      </c>
    </row>
    <row r="339" customFormat="false" ht="15.75" hidden="false" customHeight="false" outlineLevel="0" collapsed="false">
      <c r="A339" s="17" t="n">
        <v>311</v>
      </c>
      <c r="B339" s="18" t="s">
        <v>391</v>
      </c>
      <c r="C339" s="15" t="n">
        <v>35</v>
      </c>
      <c r="D339" s="15" t="n">
        <f aca="false">+C339*1000</f>
        <v>35000</v>
      </c>
    </row>
    <row r="340" customFormat="false" ht="15.75" hidden="false" customHeight="false" outlineLevel="0" collapsed="false">
      <c r="A340" s="17" t="n">
        <v>312</v>
      </c>
      <c r="B340" s="18" t="s">
        <v>392</v>
      </c>
      <c r="C340" s="15" t="n">
        <v>25</v>
      </c>
      <c r="D340" s="15" t="n">
        <f aca="false">+C340*1000</f>
        <v>25000</v>
      </c>
    </row>
    <row r="341" customFormat="false" ht="15.75" hidden="false" customHeight="false" outlineLevel="0" collapsed="false">
      <c r="A341" s="17" t="n">
        <v>313</v>
      </c>
      <c r="B341" s="18" t="s">
        <v>393</v>
      </c>
      <c r="C341" s="15" t="n">
        <v>18</v>
      </c>
      <c r="D341" s="15" t="n">
        <f aca="false">+C341*1000</f>
        <v>18000</v>
      </c>
    </row>
    <row r="342" customFormat="false" ht="15.75" hidden="false" customHeight="false" outlineLevel="0" collapsed="false">
      <c r="A342" s="17" t="n">
        <v>314</v>
      </c>
      <c r="B342" s="18" t="s">
        <v>394</v>
      </c>
      <c r="C342" s="15" t="n">
        <v>50</v>
      </c>
      <c r="D342" s="15" t="n">
        <f aca="false">+C342*1000</f>
        <v>50000</v>
      </c>
    </row>
    <row r="343" customFormat="false" ht="15.75" hidden="false" customHeight="false" outlineLevel="0" collapsed="false">
      <c r="A343" s="17" t="n">
        <v>315</v>
      </c>
      <c r="B343" s="18" t="s">
        <v>395</v>
      </c>
      <c r="C343" s="15" t="n">
        <v>45</v>
      </c>
      <c r="D343" s="15" t="n">
        <f aca="false">+C343*1000</f>
        <v>45000</v>
      </c>
    </row>
    <row r="344" customFormat="false" ht="15.75" hidden="false" customHeight="false" outlineLevel="0" collapsed="false">
      <c r="A344" s="17" t="n">
        <v>316</v>
      </c>
      <c r="B344" s="18" t="s">
        <v>396</v>
      </c>
      <c r="C344" s="15" t="n">
        <v>60</v>
      </c>
      <c r="D344" s="15" t="n">
        <f aca="false">+C344*1000</f>
        <v>60000</v>
      </c>
    </row>
    <row r="345" customFormat="false" ht="15.75" hidden="false" customHeight="false" outlineLevel="0" collapsed="false">
      <c r="A345" s="17" t="n">
        <v>317</v>
      </c>
      <c r="B345" s="18" t="s">
        <v>397</v>
      </c>
      <c r="C345" s="15" t="n">
        <v>70</v>
      </c>
      <c r="D345" s="15" t="n">
        <f aca="false">+C345*1000</f>
        <v>70000</v>
      </c>
    </row>
    <row r="346" customFormat="false" ht="15.75" hidden="false" customHeight="false" outlineLevel="0" collapsed="false">
      <c r="A346" s="17" t="n">
        <v>318</v>
      </c>
      <c r="B346" s="18" t="s">
        <v>398</v>
      </c>
      <c r="C346" s="15" t="n">
        <v>55</v>
      </c>
      <c r="D346" s="15" t="n">
        <f aca="false">+C346*1000</f>
        <v>55000</v>
      </c>
    </row>
    <row r="347" customFormat="false" ht="15.75" hidden="false" customHeight="false" outlineLevel="0" collapsed="false">
      <c r="A347" s="17" t="n">
        <v>319</v>
      </c>
      <c r="B347" s="18" t="s">
        <v>399</v>
      </c>
      <c r="C347" s="15" t="n">
        <v>55</v>
      </c>
      <c r="D347" s="15" t="n">
        <f aca="false">+C347*1000</f>
        <v>55000</v>
      </c>
    </row>
    <row r="348" customFormat="false" ht="15.75" hidden="false" customHeight="false" outlineLevel="0" collapsed="false">
      <c r="A348" s="17" t="n">
        <v>320</v>
      </c>
      <c r="B348" s="18" t="s">
        <v>400</v>
      </c>
      <c r="C348" s="15" t="n">
        <v>100</v>
      </c>
      <c r="D348" s="15" t="n">
        <f aca="false">+C348*1000</f>
        <v>100000</v>
      </c>
    </row>
    <row r="349" customFormat="false" ht="15.75" hidden="false" customHeight="false" outlineLevel="0" collapsed="false">
      <c r="A349" s="17" t="n">
        <v>321</v>
      </c>
      <c r="B349" s="18" t="s">
        <v>401</v>
      </c>
      <c r="C349" s="15" t="n">
        <v>60</v>
      </c>
      <c r="D349" s="15" t="n">
        <f aca="false">+C349*1000</f>
        <v>60000</v>
      </c>
    </row>
    <row r="350" customFormat="false" ht="15.75" hidden="false" customHeight="false" outlineLevel="0" collapsed="false">
      <c r="A350" s="17" t="n">
        <v>322</v>
      </c>
      <c r="B350" s="18" t="s">
        <v>402</v>
      </c>
      <c r="C350" s="15" t="n">
        <v>55</v>
      </c>
      <c r="D350" s="15" t="n">
        <f aca="false">+C350*1000</f>
        <v>55000</v>
      </c>
    </row>
    <row r="351" customFormat="false" ht="15.75" hidden="false" customHeight="false" outlineLevel="0" collapsed="false">
      <c r="A351" s="17" t="n">
        <v>323</v>
      </c>
      <c r="B351" s="18" t="s">
        <v>403</v>
      </c>
      <c r="C351" s="15" t="n">
        <v>85</v>
      </c>
      <c r="D351" s="15" t="n">
        <f aca="false">+C351*1000</f>
        <v>85000</v>
      </c>
    </row>
    <row r="352" customFormat="false" ht="15.75" hidden="false" customHeight="false" outlineLevel="0" collapsed="false">
      <c r="A352" s="17" t="n">
        <v>324</v>
      </c>
      <c r="B352" s="18" t="s">
        <v>404</v>
      </c>
      <c r="C352" s="15" t="n">
        <v>85</v>
      </c>
      <c r="D352" s="15" t="n">
        <f aca="false">+C352*1000</f>
        <v>85000</v>
      </c>
    </row>
    <row r="353" customFormat="false" ht="15.75" hidden="false" customHeight="false" outlineLevel="0" collapsed="false">
      <c r="A353" s="17" t="n">
        <v>325</v>
      </c>
      <c r="B353" s="18" t="s">
        <v>405</v>
      </c>
      <c r="C353" s="15" t="n">
        <v>75</v>
      </c>
      <c r="D353" s="15" t="n">
        <f aca="false">+C353*1000</f>
        <v>75000</v>
      </c>
    </row>
    <row r="354" customFormat="false" ht="15.75" hidden="false" customHeight="false" outlineLevel="0" collapsed="false">
      <c r="A354" s="17" t="n">
        <v>326</v>
      </c>
      <c r="B354" s="18" t="s">
        <v>406</v>
      </c>
      <c r="C354" s="15" t="n">
        <v>80</v>
      </c>
      <c r="D354" s="15" t="n">
        <f aca="false">+C354*1000</f>
        <v>80000</v>
      </c>
    </row>
    <row r="355" customFormat="false" ht="15.75" hidden="false" customHeight="false" outlineLevel="0" collapsed="false">
      <c r="A355" s="17" t="n">
        <v>327</v>
      </c>
      <c r="B355" s="18" t="s">
        <v>407</v>
      </c>
      <c r="C355" s="15" t="n">
        <v>80</v>
      </c>
      <c r="D355" s="15" t="n">
        <f aca="false">+C355*1000</f>
        <v>80000</v>
      </c>
    </row>
    <row r="356" customFormat="false" ht="15.75" hidden="false" customHeight="false" outlineLevel="0" collapsed="false">
      <c r="A356" s="17" t="n">
        <v>328</v>
      </c>
      <c r="B356" s="18" t="s">
        <v>408</v>
      </c>
      <c r="C356" s="15" t="n">
        <v>75</v>
      </c>
      <c r="D356" s="15" t="n">
        <f aca="false">+C356*1000</f>
        <v>75000</v>
      </c>
    </row>
    <row r="357" customFormat="false" ht="15.75" hidden="false" customHeight="false" outlineLevel="0" collapsed="false">
      <c r="A357" s="17" t="n">
        <v>329</v>
      </c>
      <c r="B357" s="18" t="s">
        <v>409</v>
      </c>
      <c r="C357" s="15" t="n">
        <v>104</v>
      </c>
      <c r="D357" s="15" t="n">
        <f aca="false">+C357*1000</f>
        <v>104000</v>
      </c>
    </row>
    <row r="358" customFormat="false" ht="15.75" hidden="false" customHeight="false" outlineLevel="0" collapsed="false">
      <c r="A358" s="17" t="n">
        <v>330</v>
      </c>
      <c r="B358" s="18" t="s">
        <v>410</v>
      </c>
      <c r="C358" s="15" t="n">
        <v>112</v>
      </c>
      <c r="D358" s="15" t="n">
        <f aca="false">+C358*1000</f>
        <v>112000</v>
      </c>
    </row>
    <row r="359" customFormat="false" ht="15.75" hidden="false" customHeight="false" outlineLevel="0" collapsed="false">
      <c r="A359" s="17" t="n">
        <v>331</v>
      </c>
      <c r="B359" s="18" t="s">
        <v>411</v>
      </c>
      <c r="C359" s="15" t="n">
        <v>100</v>
      </c>
      <c r="D359" s="15" t="n">
        <f aca="false">+C359*1000</f>
        <v>100000</v>
      </c>
    </row>
    <row r="360" customFormat="false" ht="15.75" hidden="false" customHeight="false" outlineLevel="0" collapsed="false">
      <c r="A360" s="17" t="n">
        <v>332</v>
      </c>
      <c r="B360" s="18" t="s">
        <v>412</v>
      </c>
      <c r="C360" s="15" t="n">
        <v>104</v>
      </c>
      <c r="D360" s="15" t="n">
        <f aca="false">+C360*1000</f>
        <v>104000</v>
      </c>
    </row>
    <row r="361" customFormat="false" ht="15.75" hidden="false" customHeight="false" outlineLevel="0" collapsed="false">
      <c r="A361" s="17" t="n">
        <v>333</v>
      </c>
      <c r="B361" s="18" t="s">
        <v>413</v>
      </c>
      <c r="C361" s="15" t="n">
        <v>90</v>
      </c>
      <c r="D361" s="15" t="n">
        <f aca="false">+C361*1000</f>
        <v>90000</v>
      </c>
    </row>
    <row r="362" customFormat="false" ht="15.75" hidden="false" customHeight="false" outlineLevel="0" collapsed="false">
      <c r="A362" s="17"/>
      <c r="B362" s="14" t="s">
        <v>414</v>
      </c>
      <c r="C362" s="15"/>
      <c r="D362" s="15"/>
    </row>
    <row r="363" customFormat="false" ht="15.75" hidden="false" customHeight="false" outlineLevel="0" collapsed="false">
      <c r="A363" s="17" t="n">
        <v>334</v>
      </c>
      <c r="B363" s="19" t="s">
        <v>415</v>
      </c>
      <c r="C363" s="15" t="n">
        <v>25</v>
      </c>
      <c r="D363" s="15" t="n">
        <f aca="false">+C363*1000</f>
        <v>25000</v>
      </c>
    </row>
    <row r="364" customFormat="false" ht="15.75" hidden="false" customHeight="false" outlineLevel="0" collapsed="false">
      <c r="A364" s="17" t="n">
        <v>335</v>
      </c>
      <c r="B364" s="19" t="s">
        <v>416</v>
      </c>
      <c r="C364" s="15" t="n">
        <v>96</v>
      </c>
      <c r="D364" s="15" t="n">
        <f aca="false">+C364*1000</f>
        <v>96000</v>
      </c>
    </row>
    <row r="365" customFormat="false" ht="15.75" hidden="false" customHeight="false" outlineLevel="0" collapsed="false">
      <c r="A365" s="17" t="n">
        <v>336</v>
      </c>
      <c r="B365" s="19" t="s">
        <v>417</v>
      </c>
      <c r="C365" s="15" t="n">
        <v>30</v>
      </c>
      <c r="D365" s="15" t="n">
        <f aca="false">+C365*1000</f>
        <v>30000</v>
      </c>
    </row>
    <row r="366" customFormat="false" ht="31.5" hidden="false" customHeight="false" outlineLevel="0" collapsed="false">
      <c r="A366" s="17" t="n">
        <v>337</v>
      </c>
      <c r="B366" s="20" t="s">
        <v>418</v>
      </c>
      <c r="C366" s="15" t="s">
        <v>327</v>
      </c>
      <c r="D366" s="15" t="str">
        <f aca="false">+C366</f>
        <v>1.000.000</v>
      </c>
    </row>
    <row r="367" customFormat="false" ht="15.75" hidden="false" customHeight="false" outlineLevel="0" collapsed="false">
      <c r="A367" s="17" t="n">
        <v>338</v>
      </c>
      <c r="B367" s="20" t="s">
        <v>419</v>
      </c>
      <c r="C367" s="15" t="s">
        <v>420</v>
      </c>
      <c r="D367" s="15" t="s">
        <v>420</v>
      </c>
    </row>
    <row r="368" customFormat="false" ht="15.75" hidden="false" customHeight="false" outlineLevel="0" collapsed="false">
      <c r="A368" s="17"/>
      <c r="B368" s="20" t="s">
        <v>421</v>
      </c>
      <c r="C368" s="15"/>
      <c r="D368" s="15"/>
    </row>
    <row r="369" customFormat="false" ht="15.75" hidden="false" customHeight="false" outlineLevel="0" collapsed="false">
      <c r="A369" s="17" t="n">
        <v>339</v>
      </c>
      <c r="B369" s="18" t="s">
        <v>422</v>
      </c>
      <c r="C369" s="15" t="n">
        <v>80</v>
      </c>
      <c r="D369" s="15" t="n">
        <f aca="false">+C369*1000</f>
        <v>80000</v>
      </c>
    </row>
    <row r="370" customFormat="false" ht="15.75" hidden="false" customHeight="false" outlineLevel="0" collapsed="false">
      <c r="A370" s="17" t="n">
        <v>340</v>
      </c>
      <c r="B370" s="18" t="s">
        <v>423</v>
      </c>
      <c r="C370" s="15" t="n">
        <v>35</v>
      </c>
      <c r="D370" s="15" t="n">
        <f aca="false">+C370*1000</f>
        <v>35000</v>
      </c>
    </row>
    <row r="371" customFormat="false" ht="15.75" hidden="false" customHeight="false" outlineLevel="0" collapsed="false">
      <c r="A371" s="17" t="n">
        <v>341</v>
      </c>
      <c r="B371" s="18" t="s">
        <v>424</v>
      </c>
      <c r="C371" s="15" t="n">
        <v>90</v>
      </c>
      <c r="D371" s="15" t="n">
        <f aca="false">+C371*1000</f>
        <v>90000</v>
      </c>
    </row>
    <row r="372" customFormat="false" ht="15.75" hidden="false" customHeight="false" outlineLevel="0" collapsed="false">
      <c r="A372" s="17" t="n">
        <v>342</v>
      </c>
      <c r="B372" s="18" t="s">
        <v>425</v>
      </c>
      <c r="C372" s="15" t="n">
        <v>85</v>
      </c>
      <c r="D372" s="15" t="n">
        <f aca="false">+C372*1000</f>
        <v>85000</v>
      </c>
    </row>
    <row r="373" customFormat="false" ht="15.75" hidden="false" customHeight="false" outlineLevel="0" collapsed="false">
      <c r="A373" s="13" t="s">
        <v>426</v>
      </c>
      <c r="B373" s="14" t="s">
        <v>427</v>
      </c>
      <c r="C373" s="15"/>
      <c r="D373" s="12"/>
    </row>
    <row r="374" customFormat="false" ht="15.75" hidden="false" customHeight="false" outlineLevel="0" collapsed="false">
      <c r="A374" s="17" t="n">
        <v>343</v>
      </c>
      <c r="B374" s="19" t="s">
        <v>428</v>
      </c>
      <c r="C374" s="12" t="n">
        <v>35</v>
      </c>
      <c r="D374" s="15" t="n">
        <f aca="false">+C374*1000</f>
        <v>35000</v>
      </c>
    </row>
    <row r="375" customFormat="false" ht="15.75" hidden="false" customHeight="false" outlineLevel="0" collapsed="false">
      <c r="A375" s="17" t="n">
        <v>344</v>
      </c>
      <c r="B375" s="19" t="s">
        <v>429</v>
      </c>
      <c r="C375" s="12" t="n">
        <v>50</v>
      </c>
      <c r="D375" s="15" t="n">
        <f aca="false">+C375*1000</f>
        <v>50000</v>
      </c>
    </row>
    <row r="376" customFormat="false" ht="15.75" hidden="false" customHeight="false" outlineLevel="0" collapsed="false">
      <c r="A376" s="13" t="s">
        <v>430</v>
      </c>
      <c r="B376" s="14" t="s">
        <v>431</v>
      </c>
      <c r="C376" s="15"/>
      <c r="D376" s="22"/>
    </row>
    <row r="377" customFormat="false" ht="15.75" hidden="false" customHeight="false" outlineLevel="0" collapsed="false">
      <c r="A377" s="13" t="s">
        <v>432</v>
      </c>
      <c r="B377" s="14" t="s">
        <v>433</v>
      </c>
      <c r="C377" s="15"/>
      <c r="D377" s="15"/>
    </row>
    <row r="378" customFormat="false" ht="15.75" hidden="false" customHeight="false" outlineLevel="0" collapsed="false">
      <c r="A378" s="17" t="n">
        <v>345</v>
      </c>
      <c r="B378" s="18" t="s">
        <v>434</v>
      </c>
      <c r="C378" s="15" t="n">
        <v>100</v>
      </c>
      <c r="D378" s="15" t="n">
        <f aca="false">+C378*1000</f>
        <v>100000</v>
      </c>
    </row>
    <row r="379" customFormat="false" ht="15.75" hidden="false" customHeight="false" outlineLevel="0" collapsed="false">
      <c r="A379" s="17" t="n">
        <v>346</v>
      </c>
      <c r="B379" s="19" t="s">
        <v>435</v>
      </c>
      <c r="C379" s="12" t="n">
        <v>70</v>
      </c>
      <c r="D379" s="15" t="n">
        <f aca="false">+C379*1000</f>
        <v>70000</v>
      </c>
    </row>
    <row r="380" customFormat="false" ht="15.75" hidden="false" customHeight="false" outlineLevel="0" collapsed="false">
      <c r="A380" s="17" t="n">
        <v>347</v>
      </c>
      <c r="B380" s="19" t="s">
        <v>436</v>
      </c>
      <c r="C380" s="12" t="n">
        <v>100</v>
      </c>
      <c r="D380" s="15" t="n">
        <f aca="false">+C380*1000</f>
        <v>100000</v>
      </c>
    </row>
    <row r="381" customFormat="false" ht="15.75" hidden="false" customHeight="false" outlineLevel="0" collapsed="false">
      <c r="A381" s="13" t="s">
        <v>437</v>
      </c>
      <c r="B381" s="14" t="s">
        <v>438</v>
      </c>
      <c r="C381" s="15"/>
      <c r="D381" s="15"/>
    </row>
    <row r="382" customFormat="false" ht="15.75" hidden="false" customHeight="false" outlineLevel="0" collapsed="false">
      <c r="A382" s="13" t="s">
        <v>439</v>
      </c>
      <c r="B382" s="14" t="s">
        <v>440</v>
      </c>
      <c r="C382" s="15"/>
      <c r="D382" s="15"/>
    </row>
    <row r="383" customFormat="false" ht="31.5" hidden="false" customHeight="false" outlineLevel="0" collapsed="false">
      <c r="A383" s="13" t="s">
        <v>441</v>
      </c>
      <c r="B383" s="23" t="s">
        <v>442</v>
      </c>
      <c r="C383" s="22"/>
      <c r="D383" s="15"/>
    </row>
    <row r="384" customFormat="false" ht="31.5" hidden="false" customHeight="false" outlineLevel="0" collapsed="false">
      <c r="A384" s="13" t="s">
        <v>443</v>
      </c>
      <c r="B384" s="23" t="s">
        <v>444</v>
      </c>
      <c r="C384" s="15"/>
      <c r="D384" s="15"/>
    </row>
    <row r="385" customFormat="false" ht="15.75" hidden="false" customHeight="false" outlineLevel="0" collapsed="false">
      <c r="A385" s="13" t="s">
        <v>445</v>
      </c>
      <c r="B385" s="14" t="s">
        <v>446</v>
      </c>
      <c r="C385" s="15"/>
      <c r="D385" s="15"/>
    </row>
    <row r="386" customFormat="false" ht="15.75" hidden="false" customHeight="false" outlineLevel="0" collapsed="false">
      <c r="A386" s="17" t="n">
        <v>348</v>
      </c>
      <c r="B386" s="18" t="s">
        <v>447</v>
      </c>
      <c r="C386" s="15" t="n">
        <v>125</v>
      </c>
      <c r="D386" s="15" t="n">
        <f aca="false">+C386*1000</f>
        <v>125000</v>
      </c>
    </row>
    <row r="387" customFormat="false" ht="15.75" hidden="false" customHeight="false" outlineLevel="0" collapsed="false">
      <c r="A387" s="13" t="s">
        <v>448</v>
      </c>
      <c r="B387" s="14" t="s">
        <v>449</v>
      </c>
      <c r="C387" s="15"/>
      <c r="D387" s="15"/>
    </row>
    <row r="388" customFormat="false" ht="15.75" hidden="false" customHeight="false" outlineLevel="0" collapsed="false">
      <c r="A388" s="13" t="s">
        <v>450</v>
      </c>
      <c r="B388" s="14" t="s">
        <v>451</v>
      </c>
      <c r="C388" s="15"/>
      <c r="D388" s="15"/>
    </row>
    <row r="389" customFormat="false" ht="15.75" hidden="false" customHeight="false" outlineLevel="0" collapsed="false">
      <c r="A389" s="17" t="n">
        <v>349</v>
      </c>
      <c r="B389" s="18" t="s">
        <v>452</v>
      </c>
      <c r="C389" s="15" t="n">
        <v>115</v>
      </c>
      <c r="D389" s="15" t="n">
        <f aca="false">+C389*1000</f>
        <v>115000</v>
      </c>
    </row>
    <row r="390" customFormat="false" ht="15.75" hidden="false" customHeight="false" outlineLevel="0" collapsed="false">
      <c r="A390" s="17" t="n">
        <v>350</v>
      </c>
      <c r="B390" s="18" t="s">
        <v>453</v>
      </c>
      <c r="C390" s="15" t="n">
        <v>20</v>
      </c>
      <c r="D390" s="15" t="n">
        <f aca="false">+C390*1000</f>
        <v>20000</v>
      </c>
    </row>
    <row r="391" customFormat="false" ht="15.75" hidden="false" customHeight="false" outlineLevel="0" collapsed="false">
      <c r="A391" s="13" t="s">
        <v>454</v>
      </c>
      <c r="B391" s="14" t="s">
        <v>455</v>
      </c>
      <c r="C391" s="15"/>
      <c r="D391" s="15"/>
    </row>
    <row r="392" customFormat="false" ht="15.75" hidden="false" customHeight="false" outlineLevel="0" collapsed="false">
      <c r="A392" s="13" t="s">
        <v>456</v>
      </c>
      <c r="B392" s="14" t="s">
        <v>457</v>
      </c>
      <c r="C392" s="15"/>
      <c r="D392" s="15"/>
    </row>
    <row r="393" customFormat="false" ht="15.75" hidden="false" customHeight="false" outlineLevel="0" collapsed="false">
      <c r="A393" s="17" t="n">
        <v>351</v>
      </c>
      <c r="B393" s="18" t="s">
        <v>458</v>
      </c>
      <c r="C393" s="15" t="n">
        <v>40</v>
      </c>
      <c r="D393" s="15" t="s">
        <v>459</v>
      </c>
    </row>
    <row r="394" customFormat="false" ht="15.75" hidden="false" customHeight="false" outlineLevel="0" collapsed="false">
      <c r="A394" s="17" t="n">
        <v>352</v>
      </c>
      <c r="B394" s="18" t="s">
        <v>460</v>
      </c>
      <c r="C394" s="15" t="n">
        <v>45</v>
      </c>
      <c r="D394" s="15" t="n">
        <f aca="false">+C394*1000</f>
        <v>45000</v>
      </c>
    </row>
    <row r="395" customFormat="false" ht="15.75" hidden="false" customHeight="false" outlineLevel="0" collapsed="false">
      <c r="A395" s="17" t="n">
        <v>353</v>
      </c>
      <c r="B395" s="18" t="s">
        <v>461</v>
      </c>
      <c r="C395" s="15" t="n">
        <v>40</v>
      </c>
      <c r="D395" s="15" t="n">
        <f aca="false">+C395*1000</f>
        <v>40000</v>
      </c>
    </row>
    <row r="396" customFormat="false" ht="15.75" hidden="false" customHeight="false" outlineLevel="0" collapsed="false">
      <c r="A396" s="17" t="n">
        <v>354</v>
      </c>
      <c r="B396" s="18" t="s">
        <v>462</v>
      </c>
      <c r="C396" s="15" t="n">
        <v>15</v>
      </c>
      <c r="D396" s="15" t="n">
        <f aca="false">+C396*1000</f>
        <v>15000</v>
      </c>
    </row>
    <row r="397" customFormat="false" ht="15.75" hidden="false" customHeight="false" outlineLevel="0" collapsed="false">
      <c r="A397" s="13" t="s">
        <v>463</v>
      </c>
      <c r="B397" s="14" t="s">
        <v>464</v>
      </c>
      <c r="C397" s="15"/>
      <c r="D397" s="15"/>
    </row>
    <row r="398" customFormat="false" ht="31.5" hidden="false" customHeight="false" outlineLevel="0" collapsed="false">
      <c r="A398" s="17" t="n">
        <v>355</v>
      </c>
      <c r="B398" s="20" t="s">
        <v>465</v>
      </c>
      <c r="C398" s="15" t="n">
        <v>50</v>
      </c>
      <c r="D398" s="15" t="n">
        <f aca="false">+C398*1000</f>
        <v>50000</v>
      </c>
    </row>
    <row r="399" customFormat="false" ht="15.75" hidden="false" customHeight="false" outlineLevel="0" collapsed="false">
      <c r="A399" s="17" t="n">
        <v>356</v>
      </c>
      <c r="B399" s="19" t="s">
        <v>466</v>
      </c>
      <c r="C399" s="15" t="n">
        <v>100</v>
      </c>
      <c r="D399" s="15" t="n">
        <f aca="false">+C399*1000</f>
        <v>100000</v>
      </c>
    </row>
    <row r="400" customFormat="false" ht="15.75" hidden="false" customHeight="false" outlineLevel="0" collapsed="false">
      <c r="A400" s="13" t="s">
        <v>467</v>
      </c>
      <c r="B400" s="14" t="s">
        <v>468</v>
      </c>
      <c r="C400" s="15"/>
      <c r="D400" s="15"/>
    </row>
    <row r="401" customFormat="false" ht="15.75" hidden="false" customHeight="false" outlineLevel="0" collapsed="false">
      <c r="A401" s="17" t="n">
        <v>357</v>
      </c>
      <c r="B401" s="18" t="s">
        <v>469</v>
      </c>
      <c r="C401" s="15" t="n">
        <v>30</v>
      </c>
      <c r="D401" s="15" t="n">
        <f aca="false">+C401*1000</f>
        <v>30000</v>
      </c>
    </row>
    <row r="402" customFormat="false" ht="15.75" hidden="false" customHeight="false" outlineLevel="0" collapsed="false">
      <c r="A402" s="17" t="n">
        <v>358</v>
      </c>
      <c r="B402" s="18" t="s">
        <v>470</v>
      </c>
      <c r="C402" s="15" t="n">
        <v>25</v>
      </c>
      <c r="D402" s="15" t="n">
        <f aca="false">+C402*1000</f>
        <v>25000</v>
      </c>
    </row>
    <row r="403" customFormat="false" ht="15.75" hidden="false" customHeight="false" outlineLevel="0" collapsed="false">
      <c r="A403" s="13" t="s">
        <v>471</v>
      </c>
      <c r="B403" s="14" t="s">
        <v>472</v>
      </c>
      <c r="C403" s="15"/>
      <c r="D403" s="15"/>
    </row>
    <row r="404" customFormat="false" ht="15.75" hidden="false" customHeight="false" outlineLevel="0" collapsed="false">
      <c r="A404" s="13" t="s">
        <v>473</v>
      </c>
      <c r="B404" s="14" t="s">
        <v>474</v>
      </c>
      <c r="C404" s="15"/>
      <c r="D404" s="16"/>
    </row>
    <row r="405" customFormat="false" ht="15.75" hidden="false" customHeight="false" outlineLevel="0" collapsed="false">
      <c r="A405" s="17" t="n">
        <v>359</v>
      </c>
      <c r="B405" s="18" t="s">
        <v>475</v>
      </c>
      <c r="C405" s="15" t="n">
        <v>150</v>
      </c>
      <c r="D405" s="15" t="n">
        <f aca="false">+C405*1000</f>
        <v>150000</v>
      </c>
    </row>
    <row r="406" customFormat="false" ht="15.75" hidden="false" customHeight="false" outlineLevel="0" collapsed="false">
      <c r="A406" s="17" t="n">
        <v>360</v>
      </c>
      <c r="B406" s="18" t="s">
        <v>476</v>
      </c>
      <c r="C406" s="15" t="n">
        <v>100</v>
      </c>
      <c r="D406" s="15" t="n">
        <f aca="false">+C406*1000</f>
        <v>100000</v>
      </c>
    </row>
    <row r="407" customFormat="false" ht="15.75" hidden="false" customHeight="false" outlineLevel="0" collapsed="false">
      <c r="A407" s="17" t="n">
        <v>361</v>
      </c>
      <c r="B407" s="18" t="s">
        <v>477</v>
      </c>
      <c r="C407" s="15" t="n">
        <v>300</v>
      </c>
      <c r="D407" s="15" t="n">
        <f aca="false">+C407*1000</f>
        <v>300000</v>
      </c>
    </row>
    <row r="408" customFormat="false" ht="15.75" hidden="false" customHeight="false" outlineLevel="0" collapsed="false">
      <c r="A408" s="17" t="n">
        <v>362</v>
      </c>
      <c r="B408" s="18" t="s">
        <v>478</v>
      </c>
      <c r="C408" s="15" t="n">
        <v>40</v>
      </c>
      <c r="D408" s="15" t="n">
        <f aca="false">+C408*1000</f>
        <v>40000</v>
      </c>
    </row>
    <row r="409" customFormat="false" ht="15.75" hidden="false" customHeight="false" outlineLevel="0" collapsed="false">
      <c r="A409" s="17" t="n">
        <v>363</v>
      </c>
      <c r="B409" s="18" t="s">
        <v>479</v>
      </c>
      <c r="C409" s="15" t="n">
        <v>80</v>
      </c>
      <c r="D409" s="15" t="n">
        <f aca="false">+C409*1000</f>
        <v>80000</v>
      </c>
    </row>
    <row r="410" customFormat="false" ht="15.75" hidden="false" customHeight="false" outlineLevel="0" collapsed="false">
      <c r="A410" s="17" t="n">
        <v>364</v>
      </c>
      <c r="B410" s="18" t="s">
        <v>480</v>
      </c>
      <c r="C410" s="15" t="n">
        <v>40</v>
      </c>
      <c r="D410" s="15" t="n">
        <f aca="false">+C410*1000</f>
        <v>40000</v>
      </c>
    </row>
    <row r="411" customFormat="false" ht="15.75" hidden="false" customHeight="false" outlineLevel="0" collapsed="false">
      <c r="A411" s="13" t="s">
        <v>481</v>
      </c>
      <c r="B411" s="14" t="s">
        <v>482</v>
      </c>
      <c r="C411" s="15"/>
      <c r="D411" s="16"/>
    </row>
    <row r="412" customFormat="false" ht="15.75" hidden="false" customHeight="false" outlineLevel="0" collapsed="false">
      <c r="A412" s="17" t="n">
        <v>365</v>
      </c>
      <c r="B412" s="19" t="s">
        <v>483</v>
      </c>
      <c r="C412" s="15"/>
      <c r="D412" s="16"/>
    </row>
    <row r="413" customFormat="false" ht="15.75" hidden="false" customHeight="false" outlineLevel="0" collapsed="false">
      <c r="A413" s="13"/>
      <c r="B413" s="13" t="s">
        <v>484</v>
      </c>
      <c r="C413" s="22" t="n">
        <v>365</v>
      </c>
      <c r="D413" s="16"/>
    </row>
  </sheetData>
  <mergeCells count="25">
    <mergeCell ref="A1:A2"/>
    <mergeCell ref="B1:B2"/>
    <mergeCell ref="C1:C2"/>
    <mergeCell ref="D1:D2"/>
    <mergeCell ref="A85:A86"/>
    <mergeCell ref="C85:C86"/>
    <mergeCell ref="D85:D86"/>
    <mergeCell ref="A91:A92"/>
    <mergeCell ref="C91:C92"/>
    <mergeCell ref="D91:D92"/>
    <mergeCell ref="A105:A106"/>
    <mergeCell ref="C105:C106"/>
    <mergeCell ref="D105:D106"/>
    <mergeCell ref="A173:A174"/>
    <mergeCell ref="C173:C174"/>
    <mergeCell ref="D173:D174"/>
    <mergeCell ref="A181:A182"/>
    <mergeCell ref="C181:C182"/>
    <mergeCell ref="D181:D182"/>
    <mergeCell ref="A271:A272"/>
    <mergeCell ref="C271:C272"/>
    <mergeCell ref="D271:D272"/>
    <mergeCell ref="A367:A368"/>
    <mergeCell ref="C367:C368"/>
    <mergeCell ref="D367:D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60.7"/>
    <col collapsed="false" customWidth="true" hidden="false" outlineLevel="0" max="4" min="4" style="1" width="12.85"/>
    <col collapsed="false" customWidth="true" hidden="false" outlineLevel="0" max="5" min="5" style="1" width="9.14"/>
  </cols>
  <sheetData>
    <row r="1" customFormat="false" ht="16.5" hidden="false" customHeight="true" outlineLevel="0" collapsed="false">
      <c r="A1" s="10" t="s">
        <v>0</v>
      </c>
      <c r="B1" s="10" t="s">
        <v>485</v>
      </c>
      <c r="C1" s="11" t="s">
        <v>1</v>
      </c>
      <c r="D1" s="24" t="s">
        <v>2</v>
      </c>
      <c r="E1" s="16"/>
    </row>
    <row r="2" customFormat="false" ht="15.75" hidden="false" customHeight="false" outlineLevel="0" collapsed="false">
      <c r="A2" s="10"/>
      <c r="B2" s="10"/>
      <c r="C2" s="11"/>
      <c r="D2" s="12" t="s">
        <v>3</v>
      </c>
      <c r="E2" s="16"/>
    </row>
    <row r="3" customFormat="false" ht="15.75" hidden="false" customHeight="false" outlineLevel="0" collapsed="false">
      <c r="A3" s="17" t="n">
        <v>1</v>
      </c>
      <c r="B3" s="17" t="n">
        <v>2</v>
      </c>
      <c r="C3" s="19" t="n">
        <v>3</v>
      </c>
      <c r="D3" s="15" t="n">
        <v>4</v>
      </c>
      <c r="E3" s="16"/>
    </row>
    <row r="4" customFormat="false" ht="31.5" hidden="false" customHeight="false" outlineLevel="0" collapsed="false">
      <c r="A4" s="13"/>
      <c r="B4" s="13" t="n">
        <v>1</v>
      </c>
      <c r="C4" s="25" t="s">
        <v>486</v>
      </c>
      <c r="D4" s="22"/>
      <c r="E4" s="16"/>
    </row>
    <row r="5" customFormat="false" ht="15.75" hidden="false" customHeight="false" outlineLevel="0" collapsed="false">
      <c r="A5" s="17"/>
      <c r="B5" s="17" t="s">
        <v>487</v>
      </c>
      <c r="C5" s="19" t="s">
        <v>488</v>
      </c>
      <c r="D5" s="15"/>
      <c r="E5" s="16"/>
    </row>
    <row r="6" customFormat="false" ht="31.5" hidden="false" customHeight="false" outlineLevel="0" collapsed="false">
      <c r="A6" s="17"/>
      <c r="B6" s="17"/>
      <c r="C6" s="19" t="s">
        <v>489</v>
      </c>
      <c r="D6" s="15"/>
      <c r="E6" s="16"/>
    </row>
    <row r="7" customFormat="false" ht="15.75" hidden="false" customHeight="false" outlineLevel="0" collapsed="false">
      <c r="A7" s="17" t="n">
        <v>1</v>
      </c>
      <c r="B7" s="17" t="s">
        <v>490</v>
      </c>
      <c r="C7" s="18" t="s">
        <v>491</v>
      </c>
      <c r="D7" s="15" t="n">
        <v>11</v>
      </c>
      <c r="E7" s="16" t="n">
        <f aca="false">+D7*1000</f>
        <v>11000</v>
      </c>
    </row>
    <row r="8" customFormat="false" ht="15.75" hidden="false" customHeight="false" outlineLevel="0" collapsed="false">
      <c r="A8" s="17" t="n">
        <v>2</v>
      </c>
      <c r="B8" s="17" t="s">
        <v>492</v>
      </c>
      <c r="C8" s="18" t="s">
        <v>493</v>
      </c>
      <c r="D8" s="15" t="n">
        <v>10</v>
      </c>
      <c r="E8" s="16" t="n">
        <f aca="false">+D8*1000</f>
        <v>10000</v>
      </c>
    </row>
    <row r="9" customFormat="false" ht="15.75" hidden="false" customHeight="false" outlineLevel="0" collapsed="false">
      <c r="A9" s="17" t="n">
        <v>3</v>
      </c>
      <c r="B9" s="17" t="n">
        <v>3</v>
      </c>
      <c r="C9" s="18" t="s">
        <v>494</v>
      </c>
      <c r="D9" s="15" t="n">
        <v>7</v>
      </c>
      <c r="E9" s="16" t="n">
        <f aca="false">+D9*1000</f>
        <v>7000</v>
      </c>
    </row>
    <row r="10" customFormat="false" ht="31.5" hidden="false" customHeight="false" outlineLevel="0" collapsed="false">
      <c r="A10" s="17" t="n">
        <v>4</v>
      </c>
      <c r="B10" s="17" t="n">
        <v>4</v>
      </c>
      <c r="C10" s="19" t="s">
        <v>495</v>
      </c>
      <c r="D10" s="15" t="n">
        <v>5</v>
      </c>
      <c r="E10" s="16" t="n">
        <f aca="false">+D10*1000</f>
        <v>5000</v>
      </c>
    </row>
    <row r="11" customFormat="false" ht="15.75" hidden="false" customHeight="false" outlineLevel="0" collapsed="false">
      <c r="A11" s="17" t="n">
        <v>5</v>
      </c>
      <c r="B11" s="17" t="n">
        <v>5</v>
      </c>
      <c r="C11" s="18" t="s">
        <v>496</v>
      </c>
      <c r="D11" s="15" t="n">
        <v>3</v>
      </c>
      <c r="E11" s="16" t="n">
        <f aca="false">+D11*1000</f>
        <v>3000</v>
      </c>
    </row>
    <row r="12" customFormat="false" ht="15.75" hidden="false" customHeight="false" outlineLevel="0" collapsed="false">
      <c r="A12" s="17" t="n">
        <v>6</v>
      </c>
      <c r="B12" s="17" t="s">
        <v>497</v>
      </c>
      <c r="C12" s="19" t="s">
        <v>498</v>
      </c>
      <c r="D12" s="15" t="n">
        <v>130</v>
      </c>
      <c r="E12" s="16" t="n">
        <f aca="false">+D12*1000</f>
        <v>130000</v>
      </c>
    </row>
    <row r="13" customFormat="false" ht="15.75" hidden="false" customHeight="false" outlineLevel="0" collapsed="false">
      <c r="A13" s="17"/>
      <c r="B13" s="17"/>
      <c r="C13" s="19" t="s">
        <v>499</v>
      </c>
      <c r="D13" s="15"/>
      <c r="E13" s="16"/>
    </row>
    <row r="14" customFormat="false" ht="15.75" hidden="false" customHeight="false" outlineLevel="0" collapsed="false">
      <c r="A14" s="17" t="n">
        <v>7</v>
      </c>
      <c r="B14" s="17" t="s">
        <v>500</v>
      </c>
      <c r="C14" s="19" t="s">
        <v>501</v>
      </c>
      <c r="D14" s="15" t="n">
        <v>47</v>
      </c>
      <c r="E14" s="16" t="n">
        <f aca="false">+D14*1000</f>
        <v>47000</v>
      </c>
    </row>
    <row r="15" customFormat="false" ht="15.75" hidden="false" customHeight="false" outlineLevel="0" collapsed="false">
      <c r="A15" s="17"/>
      <c r="B15" s="17"/>
      <c r="C15" s="19" t="s">
        <v>502</v>
      </c>
      <c r="D15" s="15"/>
      <c r="E15" s="16"/>
    </row>
    <row r="16" customFormat="false" ht="31.5" hidden="false" customHeight="false" outlineLevel="0" collapsed="false">
      <c r="A16" s="17" t="n">
        <v>8</v>
      </c>
      <c r="B16" s="17" t="s">
        <v>503</v>
      </c>
      <c r="C16" s="19" t="s">
        <v>504</v>
      </c>
      <c r="D16" s="15" t="n">
        <v>47</v>
      </c>
      <c r="E16" s="16" t="n">
        <f aca="false">+D16*1000</f>
        <v>47000</v>
      </c>
    </row>
    <row r="17" customFormat="false" ht="15.75" hidden="false" customHeight="false" outlineLevel="0" collapsed="false">
      <c r="A17" s="17" t="n">
        <v>9</v>
      </c>
      <c r="B17" s="17" t="s">
        <v>505</v>
      </c>
      <c r="C17" s="19" t="s">
        <v>506</v>
      </c>
      <c r="D17" s="15" t="n">
        <v>143</v>
      </c>
      <c r="E17" s="16" t="n">
        <f aca="false">+D17*1000</f>
        <v>143000</v>
      </c>
    </row>
    <row r="18" customFormat="false" ht="15.75" hidden="false" customHeight="false" outlineLevel="0" collapsed="false">
      <c r="A18" s="17"/>
      <c r="B18" s="17"/>
      <c r="C18" s="19" t="s">
        <v>507</v>
      </c>
      <c r="D18" s="15"/>
      <c r="E18" s="16"/>
    </row>
    <row r="19" customFormat="false" ht="15.75" hidden="false" customHeight="false" outlineLevel="0" collapsed="false">
      <c r="A19" s="13"/>
      <c r="B19" s="13" t="n">
        <v>2</v>
      </c>
      <c r="C19" s="14" t="s">
        <v>508</v>
      </c>
      <c r="D19" s="15"/>
      <c r="E19" s="16"/>
    </row>
    <row r="20" customFormat="false" ht="78.75" hidden="false" customHeight="false" outlineLevel="0" collapsed="false">
      <c r="A20" s="13"/>
      <c r="B20" s="13"/>
      <c r="C20" s="26" t="s">
        <v>509</v>
      </c>
      <c r="D20" s="15"/>
      <c r="E20" s="16"/>
    </row>
    <row r="21" customFormat="false" ht="47.25" hidden="false" customHeight="false" outlineLevel="0" collapsed="false">
      <c r="A21" s="17" t="n">
        <v>10</v>
      </c>
      <c r="B21" s="17" t="s">
        <v>510</v>
      </c>
      <c r="C21" s="19" t="s">
        <v>511</v>
      </c>
      <c r="D21" s="15" t="n">
        <v>170</v>
      </c>
      <c r="E21" s="16" t="n">
        <f aca="false">+D21*1000</f>
        <v>170000</v>
      </c>
    </row>
    <row r="22" customFormat="false" ht="15.75" hidden="false" customHeight="false" outlineLevel="0" collapsed="false">
      <c r="A22" s="17"/>
      <c r="B22" s="17" t="s">
        <v>512</v>
      </c>
      <c r="C22" s="19" t="s">
        <v>513</v>
      </c>
      <c r="D22" s="15"/>
      <c r="E22" s="16"/>
    </row>
    <row r="23" customFormat="false" ht="15.75" hidden="false" customHeight="false" outlineLevel="0" collapsed="false">
      <c r="A23" s="17"/>
      <c r="B23" s="17"/>
      <c r="C23" s="19" t="s">
        <v>514</v>
      </c>
      <c r="D23" s="15"/>
      <c r="E23" s="16"/>
    </row>
    <row r="24" customFormat="false" ht="15.75" hidden="false" customHeight="false" outlineLevel="0" collapsed="false">
      <c r="A24" s="17" t="n">
        <v>11</v>
      </c>
      <c r="B24" s="17" t="n">
        <v>2</v>
      </c>
      <c r="C24" s="18" t="s">
        <v>515</v>
      </c>
      <c r="D24" s="15" t="n">
        <v>60</v>
      </c>
      <c r="E24" s="16" t="n">
        <f aca="false">+D24*1000</f>
        <v>60000</v>
      </c>
    </row>
    <row r="25" customFormat="false" ht="15.75" hidden="false" customHeight="false" outlineLevel="0" collapsed="false">
      <c r="A25" s="17" t="n">
        <v>12</v>
      </c>
      <c r="B25" s="17" t="n">
        <v>3</v>
      </c>
      <c r="C25" s="18" t="s">
        <v>494</v>
      </c>
      <c r="D25" s="15" t="n">
        <v>45</v>
      </c>
      <c r="E25" s="16" t="n">
        <f aca="false">+D25*1000</f>
        <v>45000</v>
      </c>
    </row>
    <row r="26" customFormat="false" ht="15.75" hidden="false" customHeight="false" outlineLevel="0" collapsed="false">
      <c r="A26" s="17" t="n">
        <v>13</v>
      </c>
      <c r="B26" s="17" t="n">
        <v>4</v>
      </c>
      <c r="C26" s="18" t="s">
        <v>516</v>
      </c>
      <c r="D26" s="15" t="n">
        <v>30</v>
      </c>
      <c r="E26" s="16" t="n">
        <f aca="false">+D26*1000</f>
        <v>30000</v>
      </c>
    </row>
    <row r="27" customFormat="false" ht="15.75" hidden="false" customHeight="false" outlineLevel="0" collapsed="false">
      <c r="A27" s="17"/>
      <c r="B27" s="17" t="s">
        <v>517</v>
      </c>
      <c r="C27" s="19" t="s">
        <v>518</v>
      </c>
      <c r="D27" s="15"/>
      <c r="E27" s="16"/>
    </row>
    <row r="28" customFormat="false" ht="31.5" hidden="false" customHeight="false" outlineLevel="0" collapsed="false">
      <c r="A28" s="17"/>
      <c r="B28" s="17" t="s">
        <v>519</v>
      </c>
      <c r="C28" s="20" t="s">
        <v>520</v>
      </c>
      <c r="D28" s="15"/>
      <c r="E28" s="16"/>
    </row>
    <row r="29" customFormat="false" ht="15.75" hidden="false" customHeight="false" outlineLevel="0" collapsed="false">
      <c r="A29" s="17"/>
      <c r="B29" s="17" t="n">
        <v>1</v>
      </c>
      <c r="C29" s="18" t="s">
        <v>521</v>
      </c>
      <c r="D29" s="15"/>
      <c r="E29" s="16"/>
    </row>
    <row r="30" customFormat="false" ht="15.75" hidden="false" customHeight="false" outlineLevel="0" collapsed="false">
      <c r="A30" s="17" t="n">
        <v>14</v>
      </c>
      <c r="B30" s="17" t="n">
        <v>2</v>
      </c>
      <c r="C30" s="18" t="s">
        <v>515</v>
      </c>
      <c r="D30" s="15" t="n">
        <v>36</v>
      </c>
      <c r="E30" s="16" t="n">
        <f aca="false">+D30*1000</f>
        <v>36000</v>
      </c>
    </row>
    <row r="31" customFormat="false" ht="15.75" hidden="false" customHeight="false" outlineLevel="0" collapsed="false">
      <c r="A31" s="17" t="n">
        <v>15</v>
      </c>
      <c r="B31" s="17" t="n">
        <v>3</v>
      </c>
      <c r="C31" s="18" t="s">
        <v>494</v>
      </c>
      <c r="D31" s="15" t="n">
        <v>23</v>
      </c>
      <c r="E31" s="16" t="n">
        <f aca="false">+D31*1000</f>
        <v>23000</v>
      </c>
    </row>
    <row r="32" customFormat="false" ht="15.75" hidden="false" customHeight="false" outlineLevel="0" collapsed="false">
      <c r="A32" s="17" t="n">
        <v>16</v>
      </c>
      <c r="B32" s="17" t="n">
        <v>4</v>
      </c>
      <c r="C32" s="18" t="s">
        <v>516</v>
      </c>
      <c r="D32" s="15" t="n">
        <v>18</v>
      </c>
      <c r="E32" s="16" t="n">
        <f aca="false">+D32*1000</f>
        <v>18000</v>
      </c>
    </row>
    <row r="33" customFormat="false" ht="31.5" hidden="false" customHeight="false" outlineLevel="0" collapsed="false">
      <c r="A33" s="17"/>
      <c r="B33" s="17" t="s">
        <v>522</v>
      </c>
      <c r="C33" s="20" t="s">
        <v>523</v>
      </c>
      <c r="D33" s="15"/>
      <c r="E33" s="16"/>
    </row>
    <row r="34" customFormat="false" ht="15.75" hidden="false" customHeight="false" outlineLevel="0" collapsed="false">
      <c r="A34" s="17"/>
      <c r="B34" s="17" t="n">
        <v>1</v>
      </c>
      <c r="C34" s="18" t="s">
        <v>521</v>
      </c>
      <c r="D34" s="15"/>
      <c r="E34" s="16"/>
    </row>
    <row r="35" customFormat="false" ht="15.75" hidden="false" customHeight="false" outlineLevel="0" collapsed="false">
      <c r="A35" s="17" t="n">
        <v>17</v>
      </c>
      <c r="B35" s="17" t="n">
        <v>2</v>
      </c>
      <c r="C35" s="18" t="s">
        <v>515</v>
      </c>
      <c r="D35" s="15" t="n">
        <v>25</v>
      </c>
      <c r="E35" s="16" t="n">
        <f aca="false">+D35*1000</f>
        <v>25000</v>
      </c>
    </row>
    <row r="36" customFormat="false" ht="15.75" hidden="false" customHeight="false" outlineLevel="0" collapsed="false">
      <c r="A36" s="17" t="n">
        <v>18</v>
      </c>
      <c r="B36" s="17" t="n">
        <v>3</v>
      </c>
      <c r="C36" s="18" t="s">
        <v>494</v>
      </c>
      <c r="D36" s="15" t="n">
        <v>21</v>
      </c>
      <c r="E36" s="16" t="n">
        <f aca="false">+D36*1000</f>
        <v>21000</v>
      </c>
    </row>
    <row r="37" customFormat="false" ht="15.75" hidden="false" customHeight="false" outlineLevel="0" collapsed="false">
      <c r="A37" s="17" t="n">
        <v>19</v>
      </c>
      <c r="B37" s="17" t="n">
        <v>4</v>
      </c>
      <c r="C37" s="18" t="s">
        <v>516</v>
      </c>
      <c r="D37" s="15" t="n">
        <v>12.5</v>
      </c>
      <c r="E37" s="16" t="n">
        <f aca="false">+D37*1000</f>
        <v>12500</v>
      </c>
    </row>
    <row r="38" customFormat="false" ht="15.75" hidden="false" customHeight="false" outlineLevel="0" collapsed="false">
      <c r="A38" s="17"/>
      <c r="B38" s="17" t="s">
        <v>524</v>
      </c>
      <c r="C38" s="19" t="s">
        <v>525</v>
      </c>
      <c r="D38" s="15"/>
      <c r="E38" s="16"/>
    </row>
    <row r="39" customFormat="false" ht="15.75" hidden="false" customHeight="false" outlineLevel="0" collapsed="false">
      <c r="A39" s="17"/>
      <c r="B39" s="17" t="n">
        <v>1</v>
      </c>
      <c r="C39" s="18" t="s">
        <v>521</v>
      </c>
      <c r="D39" s="15"/>
      <c r="E39" s="16"/>
    </row>
    <row r="40" customFormat="false" ht="15.75" hidden="false" customHeight="false" outlineLevel="0" collapsed="false">
      <c r="A40" s="17" t="n">
        <v>20</v>
      </c>
      <c r="B40" s="17" t="n">
        <v>2</v>
      </c>
      <c r="C40" s="18" t="s">
        <v>515</v>
      </c>
      <c r="D40" s="15" t="n">
        <v>20</v>
      </c>
      <c r="E40" s="16" t="n">
        <f aca="false">+D40*1000</f>
        <v>20000</v>
      </c>
    </row>
    <row r="41" customFormat="false" ht="15.75" hidden="false" customHeight="false" outlineLevel="0" collapsed="false">
      <c r="A41" s="17" t="n">
        <v>21</v>
      </c>
      <c r="B41" s="17" t="n">
        <v>3</v>
      </c>
      <c r="C41" s="18" t="s">
        <v>494</v>
      </c>
      <c r="D41" s="15" t="n">
        <v>15</v>
      </c>
      <c r="E41" s="16" t="n">
        <f aca="false">+D41*1000</f>
        <v>15000</v>
      </c>
    </row>
    <row r="42" customFormat="false" ht="15.75" hidden="false" customHeight="false" outlineLevel="0" collapsed="false">
      <c r="A42" s="17" t="n">
        <v>22</v>
      </c>
      <c r="B42" s="17" t="n">
        <v>4</v>
      </c>
      <c r="C42" s="18" t="s">
        <v>516</v>
      </c>
      <c r="D42" s="15" t="n">
        <v>10</v>
      </c>
      <c r="E42" s="16" t="n">
        <f aca="false">+D42*1000</f>
        <v>10000</v>
      </c>
    </row>
    <row r="43" customFormat="false" ht="15.75" hidden="false" customHeight="false" outlineLevel="0" collapsed="false">
      <c r="A43" s="17"/>
      <c r="B43" s="17" t="s">
        <v>526</v>
      </c>
      <c r="C43" s="19" t="s">
        <v>527</v>
      </c>
      <c r="D43" s="15"/>
      <c r="E43" s="16"/>
    </row>
    <row r="44" customFormat="false" ht="31.5" hidden="false" customHeight="false" outlineLevel="0" collapsed="false">
      <c r="A44" s="17"/>
      <c r="B44" s="17" t="s">
        <v>528</v>
      </c>
      <c r="C44" s="20" t="s">
        <v>529</v>
      </c>
      <c r="D44" s="15"/>
      <c r="E44" s="16"/>
    </row>
    <row r="45" customFormat="false" ht="15.75" hidden="false" customHeight="false" outlineLevel="0" collapsed="false">
      <c r="A45" s="17"/>
      <c r="B45" s="17" t="n">
        <v>1</v>
      </c>
      <c r="C45" s="18" t="s">
        <v>521</v>
      </c>
      <c r="D45" s="15"/>
      <c r="E45" s="16"/>
    </row>
    <row r="46" customFormat="false" ht="15.75" hidden="false" customHeight="false" outlineLevel="0" collapsed="false">
      <c r="A46" s="17" t="n">
        <v>23</v>
      </c>
      <c r="B46" s="17" t="n">
        <v>2</v>
      </c>
      <c r="C46" s="18" t="s">
        <v>515</v>
      </c>
      <c r="D46" s="15" t="n">
        <v>80</v>
      </c>
      <c r="E46" s="16" t="n">
        <f aca="false">+D46*1000</f>
        <v>80000</v>
      </c>
    </row>
    <row r="47" customFormat="false" ht="31.5" hidden="false" customHeight="false" outlineLevel="0" collapsed="false">
      <c r="A47" s="17"/>
      <c r="B47" s="17" t="s">
        <v>530</v>
      </c>
      <c r="C47" s="20" t="s">
        <v>531</v>
      </c>
      <c r="D47" s="15"/>
      <c r="E47" s="16"/>
    </row>
    <row r="48" customFormat="false" ht="15.75" hidden="false" customHeight="false" outlineLevel="0" collapsed="false">
      <c r="A48" s="17" t="n">
        <v>24</v>
      </c>
      <c r="B48" s="17" t="n">
        <v>2</v>
      </c>
      <c r="C48" s="18" t="s">
        <v>515</v>
      </c>
      <c r="D48" s="15" t="n">
        <v>50</v>
      </c>
      <c r="E48" s="16" t="n">
        <f aca="false">+D48*1000</f>
        <v>50000</v>
      </c>
    </row>
    <row r="49" customFormat="false" ht="15.75" hidden="false" customHeight="false" outlineLevel="0" collapsed="false">
      <c r="A49" s="17" t="n">
        <v>25</v>
      </c>
      <c r="B49" s="17" t="n">
        <v>3</v>
      </c>
      <c r="C49" s="18" t="s">
        <v>494</v>
      </c>
      <c r="D49" s="15" t="n">
        <v>40</v>
      </c>
      <c r="E49" s="16" t="n">
        <f aca="false">+D49*1000</f>
        <v>40000</v>
      </c>
    </row>
    <row r="50" customFormat="false" ht="31.5" hidden="false" customHeight="false" outlineLevel="0" collapsed="false">
      <c r="A50" s="17"/>
      <c r="B50" s="17" t="s">
        <v>532</v>
      </c>
      <c r="C50" s="20" t="s">
        <v>533</v>
      </c>
      <c r="D50" s="15"/>
      <c r="E50" s="16"/>
    </row>
    <row r="51" customFormat="false" ht="15.75" hidden="false" customHeight="false" outlineLevel="0" collapsed="false">
      <c r="A51" s="17" t="n">
        <v>26</v>
      </c>
      <c r="B51" s="17" t="n">
        <v>2</v>
      </c>
      <c r="C51" s="18" t="s">
        <v>515</v>
      </c>
      <c r="D51" s="15" t="n">
        <v>40</v>
      </c>
      <c r="E51" s="16" t="n">
        <f aca="false">+D51*1000</f>
        <v>40000</v>
      </c>
    </row>
    <row r="52" customFormat="false" ht="15.75" hidden="false" customHeight="false" outlineLevel="0" collapsed="false">
      <c r="A52" s="17" t="n">
        <v>27</v>
      </c>
      <c r="B52" s="17" t="n">
        <v>3</v>
      </c>
      <c r="C52" s="18" t="s">
        <v>494</v>
      </c>
      <c r="D52" s="15" t="n">
        <v>30</v>
      </c>
      <c r="E52" s="16" t="n">
        <f aca="false">+D52*1000</f>
        <v>30000</v>
      </c>
    </row>
    <row r="53" customFormat="false" ht="31.5" hidden="false" customHeight="false" outlineLevel="0" collapsed="false">
      <c r="A53" s="17"/>
      <c r="B53" s="17" t="s">
        <v>534</v>
      </c>
      <c r="C53" s="20" t="s">
        <v>535</v>
      </c>
      <c r="D53" s="15"/>
      <c r="E53" s="16"/>
    </row>
    <row r="54" customFormat="false" ht="15.75" hidden="false" customHeight="false" outlineLevel="0" collapsed="false">
      <c r="A54" s="17" t="n">
        <v>28</v>
      </c>
      <c r="B54" s="17" t="n">
        <v>2</v>
      </c>
      <c r="C54" s="18" t="s">
        <v>515</v>
      </c>
      <c r="D54" s="15" t="n">
        <v>30</v>
      </c>
      <c r="E54" s="16" t="n">
        <f aca="false">+D54*1000</f>
        <v>30000</v>
      </c>
    </row>
    <row r="55" customFormat="false" ht="15.75" hidden="false" customHeight="false" outlineLevel="0" collapsed="false">
      <c r="A55" s="17" t="n">
        <v>29</v>
      </c>
      <c r="B55" s="17" t="n">
        <v>3</v>
      </c>
      <c r="C55" s="18" t="s">
        <v>494</v>
      </c>
      <c r="D55" s="15" t="n">
        <v>25</v>
      </c>
      <c r="E55" s="16" t="n">
        <f aca="false">+D55*1000</f>
        <v>25000</v>
      </c>
    </row>
    <row r="56" customFormat="false" ht="15.75" hidden="false" customHeight="false" outlineLevel="0" collapsed="false">
      <c r="A56" s="17" t="n">
        <v>30</v>
      </c>
      <c r="B56" s="17" t="n">
        <v>4</v>
      </c>
      <c r="C56" s="18" t="s">
        <v>516</v>
      </c>
      <c r="D56" s="15" t="n">
        <v>18</v>
      </c>
      <c r="E56" s="16" t="n">
        <f aca="false">+D56*1000</f>
        <v>18000</v>
      </c>
    </row>
    <row r="57" customFormat="false" ht="15.75" hidden="false" customHeight="false" outlineLevel="0" collapsed="false">
      <c r="A57" s="17" t="n">
        <v>31</v>
      </c>
      <c r="B57" s="17" t="s">
        <v>536</v>
      </c>
      <c r="C57" s="19" t="s">
        <v>537</v>
      </c>
      <c r="D57" s="15" t="n">
        <v>13</v>
      </c>
      <c r="E57" s="16" t="n">
        <f aca="false">+D57*1000</f>
        <v>13000</v>
      </c>
    </row>
    <row r="58" customFormat="false" ht="15.75" hidden="false" customHeight="false" outlineLevel="0" collapsed="false">
      <c r="A58" s="17" t="n">
        <v>32</v>
      </c>
      <c r="B58" s="17" t="s">
        <v>538</v>
      </c>
      <c r="C58" s="19" t="s">
        <v>539</v>
      </c>
      <c r="D58" s="15" t="n">
        <v>8</v>
      </c>
      <c r="E58" s="16" t="n">
        <f aca="false">+D58*1000</f>
        <v>8000</v>
      </c>
    </row>
    <row r="59" customFormat="false" ht="31.5" hidden="false" customHeight="false" outlineLevel="0" collapsed="false">
      <c r="A59" s="13"/>
      <c r="B59" s="13"/>
      <c r="C59" s="25" t="s">
        <v>540</v>
      </c>
      <c r="D59" s="15"/>
      <c r="E59" s="16"/>
    </row>
    <row r="60" customFormat="false" ht="15.75" hidden="false" customHeight="false" outlineLevel="0" collapsed="false">
      <c r="A60" s="13"/>
      <c r="B60" s="13" t="s">
        <v>14</v>
      </c>
      <c r="C60" s="14" t="s">
        <v>541</v>
      </c>
      <c r="D60" s="15"/>
      <c r="E60" s="16"/>
    </row>
    <row r="61" customFormat="false" ht="15.75" hidden="false" customHeight="false" outlineLevel="0" collapsed="false">
      <c r="A61" s="17"/>
      <c r="B61" s="17" t="s">
        <v>542</v>
      </c>
      <c r="C61" s="18" t="s">
        <v>451</v>
      </c>
      <c r="D61" s="15"/>
      <c r="E61" s="16"/>
    </row>
    <row r="62" customFormat="false" ht="15.75" hidden="false" customHeight="false" outlineLevel="0" collapsed="false">
      <c r="A62" s="17" t="n">
        <v>33</v>
      </c>
      <c r="B62" s="17" t="n">
        <v>1</v>
      </c>
      <c r="C62" s="18" t="s">
        <v>451</v>
      </c>
      <c r="D62" s="15" t="n">
        <v>26</v>
      </c>
      <c r="E62" s="16" t="n">
        <f aca="false">+D62*1000</f>
        <v>26000</v>
      </c>
    </row>
    <row r="63" customFormat="false" ht="15.75" hidden="false" customHeight="false" outlineLevel="0" collapsed="false">
      <c r="A63" s="17" t="n">
        <v>34</v>
      </c>
      <c r="B63" s="17" t="n">
        <v>2</v>
      </c>
      <c r="C63" s="19" t="s">
        <v>543</v>
      </c>
      <c r="D63" s="15" t="n">
        <v>185</v>
      </c>
      <c r="E63" s="16" t="n">
        <f aca="false">+D63*1000</f>
        <v>185000</v>
      </c>
    </row>
    <row r="64" customFormat="false" ht="15.75" hidden="false" customHeight="false" outlineLevel="0" collapsed="false">
      <c r="A64" s="13"/>
      <c r="B64" s="13" t="s">
        <v>544</v>
      </c>
      <c r="C64" s="14" t="s">
        <v>545</v>
      </c>
      <c r="D64" s="15"/>
      <c r="E64" s="16"/>
    </row>
    <row r="65" customFormat="false" ht="15.75" hidden="false" customHeight="false" outlineLevel="0" collapsed="false">
      <c r="A65" s="13"/>
      <c r="B65" s="13" t="s">
        <v>546</v>
      </c>
      <c r="C65" s="14" t="s">
        <v>547</v>
      </c>
      <c r="D65" s="15"/>
      <c r="E65" s="16"/>
    </row>
    <row r="66" customFormat="false" ht="15.75" hidden="false" customHeight="false" outlineLevel="0" collapsed="false">
      <c r="A66" s="17" t="n">
        <v>35</v>
      </c>
      <c r="B66" s="17" t="n">
        <v>1</v>
      </c>
      <c r="C66" s="19" t="s">
        <v>548</v>
      </c>
      <c r="D66" s="15" t="n">
        <v>35</v>
      </c>
      <c r="E66" s="16" t="n">
        <f aca="false">+D66*1000</f>
        <v>35000</v>
      </c>
    </row>
    <row r="67" customFormat="false" ht="31.5" hidden="false" customHeight="false" outlineLevel="0" collapsed="false">
      <c r="A67" s="17" t="n">
        <v>36</v>
      </c>
      <c r="B67" s="17" t="n">
        <v>2</v>
      </c>
      <c r="C67" s="20" t="s">
        <v>549</v>
      </c>
      <c r="D67" s="15" t="n">
        <v>35</v>
      </c>
      <c r="E67" s="16" t="n">
        <f aca="false">+D67*1000</f>
        <v>35000</v>
      </c>
    </row>
    <row r="68" customFormat="false" ht="31.5" hidden="false" customHeight="false" outlineLevel="0" collapsed="false">
      <c r="A68" s="17" t="n">
        <v>37</v>
      </c>
      <c r="B68" s="17" t="n">
        <v>3</v>
      </c>
      <c r="C68" s="20" t="s">
        <v>550</v>
      </c>
      <c r="D68" s="15" t="n">
        <v>35</v>
      </c>
      <c r="E68" s="16" t="n">
        <f aca="false">+D68*1000</f>
        <v>35000</v>
      </c>
    </row>
    <row r="69" customFormat="false" ht="15.75" hidden="false" customHeight="false" outlineLevel="0" collapsed="false">
      <c r="A69" s="17" t="n">
        <v>38</v>
      </c>
      <c r="B69" s="17" t="n">
        <v>4</v>
      </c>
      <c r="C69" s="19" t="s">
        <v>551</v>
      </c>
      <c r="D69" s="15" t="n">
        <v>35</v>
      </c>
      <c r="E69" s="16" t="n">
        <f aca="false">+D69*1000</f>
        <v>35000</v>
      </c>
    </row>
    <row r="70" customFormat="false" ht="15.75" hidden="false" customHeight="false" outlineLevel="0" collapsed="false">
      <c r="A70" s="17" t="n">
        <v>39</v>
      </c>
      <c r="B70" s="17" t="n">
        <v>5</v>
      </c>
      <c r="C70" s="19" t="s">
        <v>552</v>
      </c>
      <c r="D70" s="15" t="n">
        <v>35</v>
      </c>
      <c r="E70" s="16" t="n">
        <f aca="false">+D70*1000</f>
        <v>35000</v>
      </c>
    </row>
    <row r="71" customFormat="false" ht="31.5" hidden="false" customHeight="false" outlineLevel="0" collapsed="false">
      <c r="A71" s="17" t="n">
        <v>40</v>
      </c>
      <c r="B71" s="17" t="n">
        <v>6</v>
      </c>
      <c r="C71" s="20" t="s">
        <v>553</v>
      </c>
      <c r="D71" s="15" t="n">
        <v>35</v>
      </c>
      <c r="E71" s="16" t="n">
        <f aca="false">+D71*1000</f>
        <v>35000</v>
      </c>
    </row>
    <row r="72" customFormat="false" ht="31.5" hidden="false" customHeight="false" outlineLevel="0" collapsed="false">
      <c r="A72" s="17" t="n">
        <v>41</v>
      </c>
      <c r="B72" s="17" t="n">
        <v>7</v>
      </c>
      <c r="C72" s="20" t="s">
        <v>554</v>
      </c>
      <c r="D72" s="15" t="n">
        <v>35</v>
      </c>
      <c r="E72" s="16" t="n">
        <f aca="false">+D72*1000</f>
        <v>35000</v>
      </c>
    </row>
    <row r="73" customFormat="false" ht="15.75" hidden="false" customHeight="false" outlineLevel="0" collapsed="false">
      <c r="A73" s="17" t="n">
        <v>42</v>
      </c>
      <c r="B73" s="17" t="n">
        <v>8</v>
      </c>
      <c r="C73" s="19" t="s">
        <v>555</v>
      </c>
      <c r="D73" s="15" t="n">
        <v>35</v>
      </c>
      <c r="E73" s="16" t="n">
        <f aca="false">+D73*1000</f>
        <v>35000</v>
      </c>
    </row>
    <row r="74" customFormat="false" ht="15.75" hidden="false" customHeight="false" outlineLevel="0" collapsed="false">
      <c r="A74" s="13"/>
      <c r="B74" s="13" t="s">
        <v>556</v>
      </c>
      <c r="C74" s="14" t="s">
        <v>557</v>
      </c>
      <c r="D74" s="15"/>
      <c r="E74" s="16"/>
    </row>
    <row r="75" customFormat="false" ht="15.75" hidden="false" customHeight="false" outlineLevel="0" collapsed="false">
      <c r="A75" s="17" t="n">
        <v>43</v>
      </c>
      <c r="B75" s="17" t="n">
        <v>1</v>
      </c>
      <c r="C75" s="19" t="s">
        <v>558</v>
      </c>
      <c r="D75" s="15" t="n">
        <v>35</v>
      </c>
      <c r="E75" s="16" t="n">
        <f aca="false">+D75*1000</f>
        <v>35000</v>
      </c>
    </row>
    <row r="76" customFormat="false" ht="15.75" hidden="false" customHeight="false" outlineLevel="0" collapsed="false">
      <c r="A76" s="17" t="n">
        <v>44</v>
      </c>
      <c r="B76" s="17" t="n">
        <v>2</v>
      </c>
      <c r="C76" s="19" t="s">
        <v>559</v>
      </c>
      <c r="D76" s="15" t="n">
        <v>35</v>
      </c>
      <c r="E76" s="16" t="n">
        <f aca="false">+D76*1000</f>
        <v>35000</v>
      </c>
    </row>
    <row r="77" customFormat="false" ht="15.75" hidden="false" customHeight="false" outlineLevel="0" collapsed="false">
      <c r="A77" s="17" t="n">
        <v>45</v>
      </c>
      <c r="B77" s="17" t="n">
        <v>3</v>
      </c>
      <c r="C77" s="19" t="s">
        <v>560</v>
      </c>
      <c r="D77" s="15" t="n">
        <v>35</v>
      </c>
      <c r="E77" s="16" t="n">
        <f aca="false">+D77*1000</f>
        <v>35000</v>
      </c>
    </row>
    <row r="78" customFormat="false" ht="15.75" hidden="false" customHeight="false" outlineLevel="0" collapsed="false">
      <c r="A78" s="17" t="n">
        <v>46</v>
      </c>
      <c r="B78" s="17" t="n">
        <v>4</v>
      </c>
      <c r="C78" s="19" t="s">
        <v>561</v>
      </c>
      <c r="D78" s="15" t="n">
        <v>35</v>
      </c>
      <c r="E78" s="16" t="n">
        <f aca="false">+D78*1000</f>
        <v>35000</v>
      </c>
    </row>
    <row r="79" customFormat="false" ht="15.75" hidden="false" customHeight="false" outlineLevel="0" collapsed="false">
      <c r="A79" s="17" t="n">
        <v>47</v>
      </c>
      <c r="B79" s="17" t="n">
        <v>5</v>
      </c>
      <c r="C79" s="19" t="s">
        <v>562</v>
      </c>
      <c r="D79" s="15" t="n">
        <v>35</v>
      </c>
      <c r="E79" s="16" t="n">
        <f aca="false">+D79*1000</f>
        <v>35000</v>
      </c>
    </row>
    <row r="80" customFormat="false" ht="15.75" hidden="false" customHeight="false" outlineLevel="0" collapsed="false">
      <c r="A80" s="13"/>
      <c r="B80" s="13" t="s">
        <v>563</v>
      </c>
      <c r="C80" s="14" t="s">
        <v>564</v>
      </c>
      <c r="D80" s="15"/>
      <c r="E80" s="16"/>
    </row>
    <row r="81" customFormat="false" ht="15.75" hidden="false" customHeight="false" outlineLevel="0" collapsed="false">
      <c r="A81" s="17" t="n">
        <v>48</v>
      </c>
      <c r="B81" s="17" t="n">
        <v>1</v>
      </c>
      <c r="C81" s="19" t="s">
        <v>565</v>
      </c>
      <c r="D81" s="15" t="n">
        <v>35</v>
      </c>
      <c r="E81" s="16" t="n">
        <f aca="false">+D81*1000</f>
        <v>35000</v>
      </c>
    </row>
    <row r="82" customFormat="false" ht="15.75" hidden="false" customHeight="false" outlineLevel="0" collapsed="false">
      <c r="A82" s="17" t="n">
        <v>49</v>
      </c>
      <c r="B82" s="17" t="n">
        <v>2</v>
      </c>
      <c r="C82" s="19" t="s">
        <v>566</v>
      </c>
      <c r="D82" s="15" t="n">
        <v>35</v>
      </c>
      <c r="E82" s="16" t="n">
        <f aca="false">+D82*1000</f>
        <v>35000</v>
      </c>
    </row>
    <row r="83" customFormat="false" ht="15.75" hidden="false" customHeight="false" outlineLevel="0" collapsed="false">
      <c r="A83" s="17" t="n">
        <v>50</v>
      </c>
      <c r="B83" s="17" t="n">
        <v>3</v>
      </c>
      <c r="C83" s="19" t="s">
        <v>567</v>
      </c>
      <c r="D83" s="15" t="n">
        <v>35</v>
      </c>
      <c r="E83" s="16" t="n">
        <f aca="false">+D83*1000</f>
        <v>35000</v>
      </c>
    </row>
    <row r="84" customFormat="false" ht="15.75" hidden="false" customHeight="false" outlineLevel="0" collapsed="false">
      <c r="A84" s="17" t="n">
        <v>51</v>
      </c>
      <c r="B84" s="17" t="n">
        <v>4</v>
      </c>
      <c r="C84" s="19" t="s">
        <v>568</v>
      </c>
      <c r="D84" s="15" t="n">
        <v>35</v>
      </c>
      <c r="E84" s="16" t="n">
        <f aca="false">+D84*1000</f>
        <v>35000</v>
      </c>
    </row>
    <row r="85" customFormat="false" ht="15.75" hidden="false" customHeight="false" outlineLevel="0" collapsed="false">
      <c r="A85" s="13"/>
      <c r="B85" s="13" t="s">
        <v>569</v>
      </c>
      <c r="C85" s="14" t="s">
        <v>570</v>
      </c>
      <c r="D85" s="15"/>
      <c r="E85" s="16"/>
    </row>
    <row r="86" customFormat="false" ht="15.75" hidden="false" customHeight="false" outlineLevel="0" collapsed="false">
      <c r="A86" s="17" t="n">
        <v>52</v>
      </c>
      <c r="B86" s="17" t="n">
        <v>1</v>
      </c>
      <c r="C86" s="19" t="s">
        <v>571</v>
      </c>
      <c r="D86" s="15" t="n">
        <v>35</v>
      </c>
      <c r="E86" s="16" t="n">
        <f aca="false">+D86*1000</f>
        <v>35000</v>
      </c>
    </row>
    <row r="87" customFormat="false" ht="15.75" hidden="false" customHeight="false" outlineLevel="0" collapsed="false">
      <c r="A87" s="17" t="n">
        <v>53</v>
      </c>
      <c r="B87" s="17" t="n">
        <v>2</v>
      </c>
      <c r="C87" s="19" t="s">
        <v>572</v>
      </c>
      <c r="D87" s="15" t="n">
        <v>35</v>
      </c>
      <c r="E87" s="16" t="n">
        <f aca="false">+D87*1000</f>
        <v>35000</v>
      </c>
    </row>
    <row r="88" customFormat="false" ht="15.75" hidden="false" customHeight="false" outlineLevel="0" collapsed="false">
      <c r="A88" s="17" t="n">
        <v>54</v>
      </c>
      <c r="B88" s="17" t="n">
        <v>3</v>
      </c>
      <c r="C88" s="19" t="s">
        <v>573</v>
      </c>
      <c r="D88" s="15" t="n">
        <v>35</v>
      </c>
      <c r="E88" s="16" t="n">
        <f aca="false">+D88*1000</f>
        <v>35000</v>
      </c>
    </row>
    <row r="89" customFormat="false" ht="31.5" hidden="false" customHeight="false" outlineLevel="0" collapsed="false">
      <c r="A89" s="13"/>
      <c r="B89" s="13" t="s">
        <v>574</v>
      </c>
      <c r="C89" s="23" t="s">
        <v>575</v>
      </c>
      <c r="D89" s="15"/>
      <c r="E89" s="16"/>
    </row>
    <row r="90" customFormat="false" ht="15.75" hidden="false" customHeight="false" outlineLevel="0" collapsed="false">
      <c r="A90" s="17" t="n">
        <v>55</v>
      </c>
      <c r="B90" s="17" t="n">
        <v>1</v>
      </c>
      <c r="C90" s="19" t="s">
        <v>576</v>
      </c>
      <c r="D90" s="15" t="n">
        <v>42</v>
      </c>
      <c r="E90" s="16" t="n">
        <f aca="false">+D90*1000</f>
        <v>42000</v>
      </c>
    </row>
    <row r="91" customFormat="false" ht="15.75" hidden="false" customHeight="false" outlineLevel="0" collapsed="false">
      <c r="A91" s="17" t="n">
        <v>56</v>
      </c>
      <c r="B91" s="17" t="n">
        <v>2</v>
      </c>
      <c r="C91" s="19" t="s">
        <v>577</v>
      </c>
      <c r="D91" s="15" t="n">
        <v>240</v>
      </c>
      <c r="E91" s="16" t="n">
        <f aca="false">+D91*1000</f>
        <v>240000</v>
      </c>
    </row>
    <row r="92" customFormat="false" ht="31.5" hidden="false" customHeight="false" outlineLevel="0" collapsed="false">
      <c r="A92" s="17" t="n">
        <v>57</v>
      </c>
      <c r="B92" s="17" t="n">
        <v>3</v>
      </c>
      <c r="C92" s="20" t="s">
        <v>578</v>
      </c>
      <c r="D92" s="15" t="n">
        <v>240</v>
      </c>
      <c r="E92" s="16" t="n">
        <f aca="false">+D92*1000</f>
        <v>240000</v>
      </c>
    </row>
    <row r="93" customFormat="false" ht="15.75" hidden="false" customHeight="false" outlineLevel="0" collapsed="false">
      <c r="A93" s="17" t="n">
        <v>58</v>
      </c>
      <c r="B93" s="17" t="n">
        <v>4</v>
      </c>
      <c r="C93" s="19" t="s">
        <v>579</v>
      </c>
      <c r="D93" s="15" t="n">
        <v>41</v>
      </c>
      <c r="E93" s="16" t="n">
        <f aca="false">+D93*1000</f>
        <v>41000</v>
      </c>
    </row>
    <row r="94" customFormat="false" ht="15.75" hidden="false" customHeight="false" outlineLevel="0" collapsed="false">
      <c r="A94" s="17" t="n">
        <v>59</v>
      </c>
      <c r="B94" s="17" t="n">
        <v>5</v>
      </c>
      <c r="C94" s="19" t="s">
        <v>580</v>
      </c>
      <c r="D94" s="15" t="n">
        <v>85</v>
      </c>
      <c r="E94" s="16" t="n">
        <f aca="false">+D94*1000</f>
        <v>85000</v>
      </c>
    </row>
    <row r="95" customFormat="false" ht="15.75" hidden="false" customHeight="false" outlineLevel="0" collapsed="false">
      <c r="A95" s="17" t="n">
        <v>60</v>
      </c>
      <c r="B95" s="17" t="n">
        <v>6</v>
      </c>
      <c r="C95" s="19" t="s">
        <v>581</v>
      </c>
      <c r="D95" s="15" t="n">
        <v>85</v>
      </c>
      <c r="E95" s="16" t="n">
        <f aca="false">+D95*1000</f>
        <v>85000</v>
      </c>
    </row>
    <row r="96" customFormat="false" ht="15.75" hidden="false" customHeight="false" outlineLevel="0" collapsed="false">
      <c r="A96" s="17" t="n">
        <v>61</v>
      </c>
      <c r="B96" s="17" t="n">
        <v>7</v>
      </c>
      <c r="C96" s="19" t="s">
        <v>582</v>
      </c>
      <c r="D96" s="15" t="n">
        <v>92</v>
      </c>
      <c r="E96" s="16" t="n">
        <f aca="false">+D96*1000</f>
        <v>92000</v>
      </c>
    </row>
    <row r="97" customFormat="false" ht="15.75" hidden="false" customHeight="false" outlineLevel="0" collapsed="false">
      <c r="A97" s="13"/>
      <c r="B97" s="13" t="s">
        <v>583</v>
      </c>
      <c r="C97" s="14" t="s">
        <v>584</v>
      </c>
      <c r="D97" s="15"/>
      <c r="E97" s="16"/>
    </row>
    <row r="98" customFormat="false" ht="15.75" hidden="false" customHeight="false" outlineLevel="0" collapsed="false">
      <c r="A98" s="17" t="n">
        <v>62</v>
      </c>
      <c r="B98" s="17" t="n">
        <v>1</v>
      </c>
      <c r="C98" s="19" t="s">
        <v>585</v>
      </c>
      <c r="D98" s="15" t="n">
        <v>200</v>
      </c>
      <c r="E98" s="16" t="n">
        <f aca="false">+D98*1000</f>
        <v>200000</v>
      </c>
    </row>
    <row r="99" customFormat="false" ht="15.75" hidden="false" customHeight="false" outlineLevel="0" collapsed="false">
      <c r="A99" s="17" t="n">
        <v>63</v>
      </c>
      <c r="B99" s="17" t="n">
        <v>3</v>
      </c>
      <c r="C99" s="19" t="s">
        <v>586</v>
      </c>
      <c r="D99" s="15" t="n">
        <v>40</v>
      </c>
      <c r="E99" s="16" t="n">
        <f aca="false">+D99*1000</f>
        <v>40000</v>
      </c>
    </row>
    <row r="100" customFormat="false" ht="15.75" hidden="false" customHeight="false" outlineLevel="0" collapsed="false">
      <c r="A100" s="17" t="n">
        <v>64</v>
      </c>
      <c r="B100" s="17" t="n">
        <v>4</v>
      </c>
      <c r="C100" s="19" t="s">
        <v>587</v>
      </c>
      <c r="D100" s="15" t="n">
        <v>40</v>
      </c>
      <c r="E100" s="16" t="n">
        <f aca="false">+D100*1000</f>
        <v>40000</v>
      </c>
    </row>
    <row r="101" customFormat="false" ht="15.75" hidden="false" customHeight="false" outlineLevel="0" collapsed="false">
      <c r="A101" s="17" t="n">
        <v>65</v>
      </c>
      <c r="B101" s="17" t="n">
        <v>5</v>
      </c>
      <c r="C101" s="19" t="s">
        <v>588</v>
      </c>
      <c r="D101" s="15" t="n">
        <v>40</v>
      </c>
      <c r="E101" s="16" t="n">
        <f aca="false">+D101*1000</f>
        <v>40000</v>
      </c>
    </row>
    <row r="102" customFormat="false" ht="15.75" hidden="false" customHeight="false" outlineLevel="0" collapsed="false">
      <c r="A102" s="17" t="n">
        <v>66</v>
      </c>
      <c r="B102" s="17" t="n">
        <v>6</v>
      </c>
      <c r="C102" s="19" t="s">
        <v>589</v>
      </c>
      <c r="D102" s="15" t="n">
        <v>500</v>
      </c>
      <c r="E102" s="16" t="n">
        <f aca="false">+D102*1000</f>
        <v>500000</v>
      </c>
    </row>
    <row r="103" customFormat="false" ht="15.75" hidden="false" customHeight="false" outlineLevel="0" collapsed="false">
      <c r="A103" s="17" t="n">
        <v>67</v>
      </c>
      <c r="B103" s="17" t="n">
        <v>7</v>
      </c>
      <c r="C103" s="19" t="s">
        <v>590</v>
      </c>
      <c r="D103" s="15" t="n">
        <v>859</v>
      </c>
      <c r="E103" s="16" t="n">
        <f aca="false">+D103*1000</f>
        <v>859000</v>
      </c>
    </row>
    <row r="104" customFormat="false" ht="15.75" hidden="false" customHeight="false" outlineLevel="0" collapsed="false">
      <c r="A104" s="17" t="n">
        <v>68</v>
      </c>
      <c r="B104" s="17" t="n">
        <v>16</v>
      </c>
      <c r="C104" s="19" t="s">
        <v>591</v>
      </c>
      <c r="D104" s="15" t="n">
        <v>58</v>
      </c>
      <c r="E104" s="16" t="n">
        <f aca="false">+D104*1000</f>
        <v>58000</v>
      </c>
    </row>
    <row r="105" customFormat="false" ht="15.75" hidden="false" customHeight="false" outlineLevel="0" collapsed="false">
      <c r="A105" s="17" t="n">
        <v>69</v>
      </c>
      <c r="B105" s="17" t="n">
        <v>17</v>
      </c>
      <c r="C105" s="19" t="s">
        <v>592</v>
      </c>
      <c r="D105" s="15" t="n">
        <v>83</v>
      </c>
      <c r="E105" s="16" t="n">
        <f aca="false">+D105*1000</f>
        <v>83000</v>
      </c>
    </row>
    <row r="106" customFormat="false" ht="15.75" hidden="false" customHeight="false" outlineLevel="0" collapsed="false">
      <c r="A106" s="17" t="n">
        <v>70</v>
      </c>
      <c r="B106" s="17" t="n">
        <v>18</v>
      </c>
      <c r="C106" s="19" t="s">
        <v>593</v>
      </c>
      <c r="D106" s="15" t="n">
        <v>108</v>
      </c>
      <c r="E106" s="16" t="n">
        <f aca="false">+D106*1000</f>
        <v>108000</v>
      </c>
    </row>
    <row r="107" customFormat="false" ht="15.75" hidden="false" customHeight="false" outlineLevel="0" collapsed="false">
      <c r="A107" s="17" t="n">
        <v>71</v>
      </c>
      <c r="B107" s="17" t="n">
        <v>19</v>
      </c>
      <c r="C107" s="19" t="s">
        <v>594</v>
      </c>
      <c r="D107" s="15" t="n">
        <v>247</v>
      </c>
      <c r="E107" s="16" t="n">
        <f aca="false">+D107*1000</f>
        <v>247000</v>
      </c>
    </row>
    <row r="108" customFormat="false" ht="15.75" hidden="false" customHeight="false" outlineLevel="0" collapsed="false">
      <c r="A108" s="17" t="n">
        <v>72</v>
      </c>
      <c r="B108" s="17" t="n">
        <v>20</v>
      </c>
      <c r="C108" s="19" t="s">
        <v>595</v>
      </c>
      <c r="D108" s="15" t="n">
        <v>379</v>
      </c>
      <c r="E108" s="16" t="n">
        <f aca="false">+D108*1000</f>
        <v>379000</v>
      </c>
    </row>
    <row r="109" customFormat="false" ht="15.75" hidden="false" customHeight="false" outlineLevel="0" collapsed="false">
      <c r="A109" s="17" t="n">
        <v>73</v>
      </c>
      <c r="B109" s="17" t="n">
        <v>21</v>
      </c>
      <c r="C109" s="19" t="s">
        <v>596</v>
      </c>
      <c r="D109" s="15" t="n">
        <v>347</v>
      </c>
      <c r="E109" s="16" t="n">
        <f aca="false">+D109*1000</f>
        <v>347000</v>
      </c>
    </row>
    <row r="110" customFormat="false" ht="15.75" hidden="false" customHeight="false" outlineLevel="0" collapsed="false">
      <c r="A110" s="17" t="n">
        <v>74</v>
      </c>
      <c r="B110" s="17" t="n">
        <v>22</v>
      </c>
      <c r="C110" s="19" t="s">
        <v>597</v>
      </c>
      <c r="D110" s="15" t="n">
        <v>150</v>
      </c>
      <c r="E110" s="16" t="n">
        <f aca="false">+D110*1000</f>
        <v>150000</v>
      </c>
    </row>
    <row r="111" customFormat="false" ht="15.75" hidden="false" customHeight="false" outlineLevel="0" collapsed="false">
      <c r="A111" s="17" t="n">
        <v>75</v>
      </c>
      <c r="B111" s="17" t="n">
        <v>23</v>
      </c>
      <c r="C111" s="19" t="s">
        <v>598</v>
      </c>
      <c r="D111" s="15" t="n">
        <v>150</v>
      </c>
      <c r="E111" s="16" t="n">
        <f aca="false">+D111*1000</f>
        <v>150000</v>
      </c>
    </row>
    <row r="112" customFormat="false" ht="15.75" hidden="false" customHeight="false" outlineLevel="0" collapsed="false">
      <c r="A112" s="17" t="n">
        <v>76</v>
      </c>
      <c r="B112" s="17" t="n">
        <v>24</v>
      </c>
      <c r="C112" s="19" t="s">
        <v>599</v>
      </c>
      <c r="D112" s="15" t="n">
        <v>155</v>
      </c>
      <c r="E112" s="16" t="n">
        <f aca="false">+D112*1000</f>
        <v>155000</v>
      </c>
    </row>
    <row r="113" customFormat="false" ht="15.75" hidden="false" customHeight="false" outlineLevel="0" collapsed="false">
      <c r="A113" s="13"/>
      <c r="B113" s="13" t="s">
        <v>83</v>
      </c>
      <c r="C113" s="14" t="s">
        <v>600</v>
      </c>
      <c r="D113" s="15"/>
      <c r="E113" s="16"/>
    </row>
    <row r="114" customFormat="false" ht="15.75" hidden="false" customHeight="false" outlineLevel="0" collapsed="false">
      <c r="A114" s="17" t="n">
        <v>77</v>
      </c>
      <c r="B114" s="17" t="n">
        <v>1</v>
      </c>
      <c r="C114" s="19" t="s">
        <v>601</v>
      </c>
      <c r="D114" s="15" t="n">
        <v>36</v>
      </c>
      <c r="E114" s="16" t="n">
        <f aca="false">+D114*1000</f>
        <v>36000</v>
      </c>
    </row>
    <row r="115" customFormat="false" ht="15.75" hidden="false" customHeight="false" outlineLevel="0" collapsed="false">
      <c r="A115" s="17" t="n">
        <v>78</v>
      </c>
      <c r="B115" s="17" t="n">
        <v>2</v>
      </c>
      <c r="C115" s="19" t="s">
        <v>602</v>
      </c>
      <c r="D115" s="15" t="n">
        <v>36</v>
      </c>
      <c r="E115" s="16" t="n">
        <f aca="false">+D115*1000</f>
        <v>36000</v>
      </c>
    </row>
    <row r="116" customFormat="false" ht="15.75" hidden="false" customHeight="false" outlineLevel="0" collapsed="false">
      <c r="A116" s="17" t="n">
        <v>79</v>
      </c>
      <c r="B116" s="17" t="n">
        <v>3</v>
      </c>
      <c r="C116" s="19" t="s">
        <v>603</v>
      </c>
      <c r="D116" s="15" t="n">
        <v>42</v>
      </c>
      <c r="E116" s="16" t="n">
        <f aca="false">+D116*1000</f>
        <v>42000</v>
      </c>
    </row>
    <row r="117" customFormat="false" ht="15.75" hidden="false" customHeight="false" outlineLevel="0" collapsed="false">
      <c r="A117" s="17" t="n">
        <v>80</v>
      </c>
      <c r="B117" s="17" t="n">
        <v>4</v>
      </c>
      <c r="C117" s="19" t="s">
        <v>604</v>
      </c>
      <c r="D117" s="15" t="n">
        <v>41</v>
      </c>
      <c r="E117" s="16" t="n">
        <f aca="false">+D117*1000</f>
        <v>41000</v>
      </c>
    </row>
    <row r="118" customFormat="false" ht="15.75" hidden="false" customHeight="false" outlineLevel="0" collapsed="false">
      <c r="A118" s="17" t="n">
        <v>81</v>
      </c>
      <c r="B118" s="17" t="n">
        <v>5</v>
      </c>
      <c r="C118" s="19" t="s">
        <v>605</v>
      </c>
      <c r="D118" s="15" t="n">
        <v>63</v>
      </c>
      <c r="E118" s="16" t="n">
        <f aca="false">+D118*1000</f>
        <v>63000</v>
      </c>
    </row>
    <row r="119" customFormat="false" ht="15.75" hidden="false" customHeight="false" outlineLevel="0" collapsed="false">
      <c r="A119" s="17" t="n">
        <v>82</v>
      </c>
      <c r="B119" s="17" t="n">
        <v>7</v>
      </c>
      <c r="C119" s="19" t="s">
        <v>606</v>
      </c>
      <c r="D119" s="15" t="n">
        <v>59</v>
      </c>
      <c r="E119" s="16" t="n">
        <f aca="false">+D119*1000</f>
        <v>59000</v>
      </c>
    </row>
    <row r="120" customFormat="false" ht="15.75" hidden="false" customHeight="false" outlineLevel="0" collapsed="false">
      <c r="A120" s="17" t="n">
        <v>83</v>
      </c>
      <c r="B120" s="17" t="n">
        <v>8</v>
      </c>
      <c r="C120" s="19" t="s">
        <v>607</v>
      </c>
      <c r="D120" s="15" t="n">
        <v>27</v>
      </c>
      <c r="E120" s="16" t="n">
        <f aca="false">+D120*1000</f>
        <v>27000</v>
      </c>
    </row>
    <row r="121" customFormat="false" ht="15.75" hidden="false" customHeight="false" outlineLevel="0" collapsed="false">
      <c r="A121" s="17" t="n">
        <v>84</v>
      </c>
      <c r="B121" s="17" t="n">
        <v>9</v>
      </c>
      <c r="C121" s="19" t="s">
        <v>608</v>
      </c>
      <c r="D121" s="15" t="n">
        <v>77</v>
      </c>
      <c r="E121" s="16" t="n">
        <f aca="false">+D121*1000</f>
        <v>77000</v>
      </c>
    </row>
    <row r="122" customFormat="false" ht="15.75" hidden="false" customHeight="false" outlineLevel="0" collapsed="false">
      <c r="A122" s="17" t="n">
        <v>85</v>
      </c>
      <c r="B122" s="17" t="n">
        <v>10</v>
      </c>
      <c r="C122" s="19" t="s">
        <v>609</v>
      </c>
      <c r="D122" s="15" t="n">
        <v>79</v>
      </c>
      <c r="E122" s="16" t="n">
        <f aca="false">+D122*1000</f>
        <v>79000</v>
      </c>
    </row>
    <row r="123" customFormat="false" ht="31.5" hidden="false" customHeight="false" outlineLevel="0" collapsed="false">
      <c r="A123" s="17" t="n">
        <v>86</v>
      </c>
      <c r="B123" s="17" t="n">
        <v>11</v>
      </c>
      <c r="C123" s="20" t="s">
        <v>610</v>
      </c>
      <c r="D123" s="15" t="n">
        <v>77</v>
      </c>
      <c r="E123" s="16" t="n">
        <f aca="false">+D123*1000</f>
        <v>77000</v>
      </c>
    </row>
    <row r="124" customFormat="false" ht="15.75" hidden="false" customHeight="false" outlineLevel="0" collapsed="false">
      <c r="A124" s="17" t="n">
        <v>87</v>
      </c>
      <c r="B124" s="17" t="n">
        <v>12</v>
      </c>
      <c r="C124" s="19" t="s">
        <v>611</v>
      </c>
      <c r="D124" s="15" t="n">
        <v>460</v>
      </c>
      <c r="E124" s="16" t="n">
        <f aca="false">+D124*1000</f>
        <v>460000</v>
      </c>
    </row>
    <row r="125" customFormat="false" ht="15.75" hidden="false" customHeight="false" outlineLevel="0" collapsed="false">
      <c r="A125" s="17" t="n">
        <v>88</v>
      </c>
      <c r="B125" s="17" t="n">
        <v>16</v>
      </c>
      <c r="C125" s="19" t="s">
        <v>612</v>
      </c>
      <c r="D125" s="15" t="n">
        <v>61</v>
      </c>
      <c r="E125" s="16" t="n">
        <f aca="false">+D125*1000</f>
        <v>61000</v>
      </c>
    </row>
    <row r="126" customFormat="false" ht="15.75" hidden="false" customHeight="false" outlineLevel="0" collapsed="false">
      <c r="A126" s="17" t="n">
        <v>89</v>
      </c>
      <c r="B126" s="17" t="n">
        <v>17</v>
      </c>
      <c r="C126" s="19" t="s">
        <v>613</v>
      </c>
      <c r="D126" s="15" t="n">
        <v>65</v>
      </c>
      <c r="E126" s="16" t="n">
        <f aca="false">+D126*1000</f>
        <v>65000</v>
      </c>
    </row>
    <row r="127" customFormat="false" ht="15.75" hidden="false" customHeight="false" outlineLevel="0" collapsed="false">
      <c r="A127" s="17" t="n">
        <v>90</v>
      </c>
      <c r="B127" s="17" t="n">
        <v>21</v>
      </c>
      <c r="C127" s="19" t="s">
        <v>614</v>
      </c>
      <c r="D127" s="15" t="n">
        <v>180</v>
      </c>
      <c r="E127" s="16" t="n">
        <f aca="false">+D127*1000</f>
        <v>180000</v>
      </c>
    </row>
    <row r="128" customFormat="false" ht="15.75" hidden="false" customHeight="false" outlineLevel="0" collapsed="false">
      <c r="A128" s="17" t="n">
        <v>91</v>
      </c>
      <c r="B128" s="17" t="n">
        <v>22</v>
      </c>
      <c r="C128" s="19" t="s">
        <v>615</v>
      </c>
      <c r="D128" s="15" t="n">
        <v>180</v>
      </c>
      <c r="E128" s="16" t="n">
        <f aca="false">+D128*1000</f>
        <v>180000</v>
      </c>
    </row>
    <row r="129" customFormat="false" ht="15.75" hidden="false" customHeight="false" outlineLevel="0" collapsed="false">
      <c r="A129" s="17" t="n">
        <v>92</v>
      </c>
      <c r="B129" s="17" t="n">
        <v>23</v>
      </c>
      <c r="C129" s="19" t="s">
        <v>616</v>
      </c>
      <c r="D129" s="15" t="n">
        <v>90</v>
      </c>
      <c r="E129" s="16" t="n">
        <f aca="false">+D129*1000</f>
        <v>90000</v>
      </c>
    </row>
    <row r="130" customFormat="false" ht="15.75" hidden="false" customHeight="false" outlineLevel="0" collapsed="false">
      <c r="A130" s="17" t="n">
        <v>93</v>
      </c>
      <c r="B130" s="17" t="n">
        <v>24</v>
      </c>
      <c r="C130" s="19" t="s">
        <v>617</v>
      </c>
      <c r="D130" s="15" t="n">
        <v>178</v>
      </c>
      <c r="E130" s="16" t="n">
        <f aca="false">+D130*1000</f>
        <v>178000</v>
      </c>
    </row>
    <row r="131" customFormat="false" ht="15.75" hidden="false" customHeight="false" outlineLevel="0" collapsed="false">
      <c r="A131" s="17" t="n">
        <v>94</v>
      </c>
      <c r="B131" s="17" t="n">
        <v>25</v>
      </c>
      <c r="C131" s="19" t="s">
        <v>618</v>
      </c>
      <c r="D131" s="15" t="n">
        <v>92</v>
      </c>
      <c r="E131" s="16" t="n">
        <f aca="false">+D131*1000</f>
        <v>92000</v>
      </c>
    </row>
    <row r="132" customFormat="false" ht="15.75" hidden="false" customHeight="false" outlineLevel="0" collapsed="false">
      <c r="A132" s="17" t="n">
        <v>95</v>
      </c>
      <c r="B132" s="17" t="n">
        <v>26</v>
      </c>
      <c r="C132" s="19" t="s">
        <v>619</v>
      </c>
      <c r="D132" s="15" t="n">
        <v>165</v>
      </c>
      <c r="E132" s="16" t="n">
        <f aca="false">+D132*1000</f>
        <v>165000</v>
      </c>
    </row>
    <row r="133" customFormat="false" ht="15.75" hidden="false" customHeight="false" outlineLevel="0" collapsed="false">
      <c r="A133" s="17" t="n">
        <v>96</v>
      </c>
      <c r="B133" s="17" t="n">
        <v>27</v>
      </c>
      <c r="C133" s="19" t="s">
        <v>620</v>
      </c>
      <c r="D133" s="15" t="n">
        <v>85</v>
      </c>
      <c r="E133" s="16" t="n">
        <f aca="false">+D133*1000</f>
        <v>85000</v>
      </c>
    </row>
    <row r="134" customFormat="false" ht="15.75" hidden="false" customHeight="false" outlineLevel="0" collapsed="false">
      <c r="A134" s="17" t="n">
        <v>97</v>
      </c>
      <c r="B134" s="17" t="n">
        <v>28</v>
      </c>
      <c r="C134" s="19" t="s">
        <v>621</v>
      </c>
      <c r="D134" s="15" t="n">
        <v>147</v>
      </c>
      <c r="E134" s="16" t="n">
        <f aca="false">+D134*1000</f>
        <v>147000</v>
      </c>
    </row>
    <row r="135" customFormat="false" ht="15.75" hidden="false" customHeight="false" outlineLevel="0" collapsed="false">
      <c r="A135" s="17" t="n">
        <v>98</v>
      </c>
      <c r="B135" s="17" t="n">
        <v>29</v>
      </c>
      <c r="C135" s="19" t="s">
        <v>622</v>
      </c>
      <c r="D135" s="15" t="n">
        <v>120</v>
      </c>
      <c r="E135" s="16" t="n">
        <f aca="false">+D135*1000</f>
        <v>120000</v>
      </c>
    </row>
    <row r="136" customFormat="false" ht="15.75" hidden="false" customHeight="false" outlineLevel="0" collapsed="false">
      <c r="A136" s="17" t="n">
        <v>99</v>
      </c>
      <c r="B136" s="17" t="n">
        <v>30</v>
      </c>
      <c r="C136" s="19" t="s">
        <v>623</v>
      </c>
      <c r="D136" s="15" t="n">
        <v>186</v>
      </c>
      <c r="E136" s="16" t="n">
        <f aca="false">+D136*1000</f>
        <v>186000</v>
      </c>
    </row>
    <row r="137" customFormat="false" ht="15.75" hidden="false" customHeight="false" outlineLevel="0" collapsed="false">
      <c r="A137" s="17" t="n">
        <v>100</v>
      </c>
      <c r="B137" s="17" t="n">
        <v>31</v>
      </c>
      <c r="C137" s="19" t="s">
        <v>624</v>
      </c>
      <c r="D137" s="15" t="n">
        <v>186</v>
      </c>
      <c r="E137" s="16" t="n">
        <f aca="false">+D137*1000</f>
        <v>186000</v>
      </c>
    </row>
    <row r="138" customFormat="false" ht="15.75" hidden="false" customHeight="false" outlineLevel="0" collapsed="false">
      <c r="A138" s="17" t="n">
        <v>101</v>
      </c>
      <c r="B138" s="17" t="n">
        <v>32</v>
      </c>
      <c r="C138" s="19" t="s">
        <v>625</v>
      </c>
      <c r="D138" s="15" t="n">
        <v>261</v>
      </c>
      <c r="E138" s="16" t="n">
        <f aca="false">+D138*1000</f>
        <v>261000</v>
      </c>
    </row>
    <row r="139" customFormat="false" ht="15.75" hidden="false" customHeight="false" outlineLevel="0" collapsed="false">
      <c r="A139" s="17" t="n">
        <v>102</v>
      </c>
      <c r="B139" s="17" t="n">
        <v>34</v>
      </c>
      <c r="C139" s="19" t="s">
        <v>626</v>
      </c>
      <c r="D139" s="15" t="n">
        <v>290</v>
      </c>
      <c r="E139" s="16" t="n">
        <f aca="false">+D139*1000</f>
        <v>290000</v>
      </c>
    </row>
    <row r="140" customFormat="false" ht="15.75" hidden="false" customHeight="false" outlineLevel="0" collapsed="false">
      <c r="A140" s="17" t="n">
        <v>103</v>
      </c>
      <c r="B140" s="17" t="n">
        <v>35</v>
      </c>
      <c r="C140" s="19" t="s">
        <v>627</v>
      </c>
      <c r="D140" s="15" t="n">
        <v>191</v>
      </c>
      <c r="E140" s="16" t="n">
        <f aca="false">+D140*1000</f>
        <v>191000</v>
      </c>
    </row>
    <row r="141" customFormat="false" ht="15.75" hidden="false" customHeight="false" outlineLevel="0" collapsed="false">
      <c r="A141" s="17" t="n">
        <v>104</v>
      </c>
      <c r="B141" s="17" t="n">
        <v>37</v>
      </c>
      <c r="C141" s="19" t="s">
        <v>628</v>
      </c>
      <c r="D141" s="15" t="n">
        <v>162</v>
      </c>
      <c r="E141" s="16" t="n">
        <f aca="false">+D141*1000</f>
        <v>162000</v>
      </c>
    </row>
    <row r="142" customFormat="false" ht="31.5" hidden="false" customHeight="false" outlineLevel="0" collapsed="false">
      <c r="A142" s="17" t="n">
        <v>105</v>
      </c>
      <c r="B142" s="17" t="n">
        <v>39</v>
      </c>
      <c r="C142" s="19" t="s">
        <v>629</v>
      </c>
      <c r="D142" s="15" t="n">
        <v>685</v>
      </c>
      <c r="E142" s="16" t="n">
        <f aca="false">+D142*1000</f>
        <v>685000</v>
      </c>
    </row>
    <row r="143" customFormat="false" ht="31.5" hidden="false" customHeight="false" outlineLevel="0" collapsed="false">
      <c r="A143" s="17" t="n">
        <v>106</v>
      </c>
      <c r="B143" s="17" t="n">
        <v>40</v>
      </c>
      <c r="C143" s="19" t="s">
        <v>630</v>
      </c>
      <c r="D143" s="15" t="n">
        <v>453</v>
      </c>
      <c r="E143" s="16" t="n">
        <f aca="false">+D143*1000</f>
        <v>453000</v>
      </c>
    </row>
    <row r="144" customFormat="false" ht="15.75" hidden="false" customHeight="false" outlineLevel="0" collapsed="false">
      <c r="A144" s="17" t="n">
        <v>107</v>
      </c>
      <c r="B144" s="17" t="n">
        <v>41</v>
      </c>
      <c r="C144" s="19" t="s">
        <v>631</v>
      </c>
      <c r="D144" s="15" t="n">
        <v>203</v>
      </c>
      <c r="E144" s="16" t="n">
        <f aca="false">+D144*1000</f>
        <v>203000</v>
      </c>
    </row>
    <row r="145" customFormat="false" ht="15.75" hidden="false" customHeight="false" outlineLevel="0" collapsed="false">
      <c r="A145" s="17" t="n">
        <v>108</v>
      </c>
      <c r="B145" s="17" t="n">
        <v>42</v>
      </c>
      <c r="C145" s="19" t="s">
        <v>632</v>
      </c>
      <c r="D145" s="15" t="n">
        <v>203</v>
      </c>
      <c r="E145" s="16" t="n">
        <f aca="false">+D145*1000</f>
        <v>203000</v>
      </c>
    </row>
    <row r="146" customFormat="false" ht="15.75" hidden="false" customHeight="false" outlineLevel="0" collapsed="false">
      <c r="A146" s="17" t="n">
        <v>109</v>
      </c>
      <c r="B146" s="17" t="n">
        <v>44</v>
      </c>
      <c r="C146" s="19" t="s">
        <v>633</v>
      </c>
      <c r="D146" s="15" t="n">
        <v>226</v>
      </c>
      <c r="E146" s="16" t="n">
        <f aca="false">+D146*1000</f>
        <v>226000</v>
      </c>
    </row>
    <row r="147" customFormat="false" ht="15.75" hidden="false" customHeight="false" outlineLevel="0" collapsed="false">
      <c r="A147" s="17" t="n">
        <v>110</v>
      </c>
      <c r="B147" s="17" t="n">
        <v>55</v>
      </c>
      <c r="C147" s="19" t="s">
        <v>634</v>
      </c>
      <c r="D147" s="15" t="n">
        <v>171</v>
      </c>
      <c r="E147" s="16" t="n">
        <f aca="false">+D147*1000</f>
        <v>171000</v>
      </c>
    </row>
    <row r="148" customFormat="false" ht="15.75" hidden="false" customHeight="false" outlineLevel="0" collapsed="false">
      <c r="A148" s="17" t="n">
        <v>111</v>
      </c>
      <c r="B148" s="17" t="n">
        <v>56</v>
      </c>
      <c r="C148" s="19" t="s">
        <v>635</v>
      </c>
      <c r="D148" s="15" t="n">
        <v>111</v>
      </c>
      <c r="E148" s="16" t="n">
        <f aca="false">+D148*1000</f>
        <v>111000</v>
      </c>
    </row>
    <row r="149" customFormat="false" ht="15.75" hidden="false" customHeight="false" outlineLevel="0" collapsed="false">
      <c r="A149" s="17" t="n">
        <v>112</v>
      </c>
      <c r="B149" s="17" t="n">
        <v>59</v>
      </c>
      <c r="C149" s="19" t="s">
        <v>636</v>
      </c>
      <c r="D149" s="15" t="n">
        <v>996</v>
      </c>
      <c r="E149" s="16" t="n">
        <f aca="false">+D149*1000</f>
        <v>996000</v>
      </c>
    </row>
    <row r="150" customFormat="false" ht="15.75" hidden="false" customHeight="false" outlineLevel="0" collapsed="false">
      <c r="A150" s="13"/>
      <c r="B150" s="13"/>
      <c r="C150" s="14" t="s">
        <v>637</v>
      </c>
      <c r="D150" s="15"/>
      <c r="E150" s="16"/>
    </row>
    <row r="151" customFormat="false" ht="15.75" hidden="false" customHeight="false" outlineLevel="0" collapsed="false">
      <c r="A151" s="17" t="n">
        <v>113</v>
      </c>
      <c r="B151" s="17" t="n">
        <v>60</v>
      </c>
      <c r="C151" s="27" t="s">
        <v>638</v>
      </c>
      <c r="D151" s="15" t="n">
        <v>47</v>
      </c>
      <c r="E151" s="16" t="n">
        <f aca="false">+D151*1000</f>
        <v>47000</v>
      </c>
    </row>
    <row r="152" customFormat="false" ht="15.75" hidden="false" customHeight="false" outlineLevel="0" collapsed="false">
      <c r="A152" s="17" t="n">
        <v>114</v>
      </c>
      <c r="B152" s="17" t="n">
        <v>61</v>
      </c>
      <c r="C152" s="27" t="s">
        <v>639</v>
      </c>
      <c r="D152" s="15" t="n">
        <v>30</v>
      </c>
      <c r="E152" s="16" t="n">
        <f aca="false">+D152*1000</f>
        <v>30000</v>
      </c>
    </row>
    <row r="153" customFormat="false" ht="15.75" hidden="false" customHeight="false" outlineLevel="0" collapsed="false">
      <c r="A153" s="17" t="n">
        <v>115</v>
      </c>
      <c r="B153" s="17" t="n">
        <v>62</v>
      </c>
      <c r="C153" s="27" t="s">
        <v>640</v>
      </c>
      <c r="D153" s="15" t="n">
        <v>31</v>
      </c>
      <c r="E153" s="16" t="n">
        <f aca="false">+D153*1000</f>
        <v>31000</v>
      </c>
    </row>
    <row r="154" customFormat="false" ht="15.75" hidden="false" customHeight="false" outlineLevel="0" collapsed="false">
      <c r="A154" s="17" t="n">
        <v>116</v>
      </c>
      <c r="B154" s="17" t="n">
        <v>63</v>
      </c>
      <c r="C154" s="27" t="s">
        <v>641</v>
      </c>
      <c r="D154" s="15" t="n">
        <v>25</v>
      </c>
      <c r="E154" s="16" t="n">
        <f aca="false">+D154*1000</f>
        <v>25000</v>
      </c>
    </row>
    <row r="155" customFormat="false" ht="15.75" hidden="false" customHeight="false" outlineLevel="0" collapsed="false">
      <c r="A155" s="17" t="n">
        <v>117</v>
      </c>
      <c r="B155" s="17" t="n">
        <v>64</v>
      </c>
      <c r="C155" s="27" t="s">
        <v>642</v>
      </c>
      <c r="D155" s="15" t="n">
        <v>19</v>
      </c>
      <c r="E155" s="16" t="n">
        <f aca="false">+D155*1000</f>
        <v>19000</v>
      </c>
    </row>
    <row r="156" customFormat="false" ht="15.75" hidden="false" customHeight="false" outlineLevel="0" collapsed="false">
      <c r="A156" s="17" t="n">
        <v>118</v>
      </c>
      <c r="B156" s="17" t="n">
        <v>65</v>
      </c>
      <c r="C156" s="27" t="s">
        <v>643</v>
      </c>
      <c r="D156" s="15" t="n">
        <v>16</v>
      </c>
      <c r="E156" s="16" t="n">
        <f aca="false">+D156*1000</f>
        <v>16000</v>
      </c>
    </row>
    <row r="157" customFormat="false" ht="15.75" hidden="false" customHeight="false" outlineLevel="0" collapsed="false">
      <c r="A157" s="17" t="n">
        <v>119</v>
      </c>
      <c r="B157" s="17" t="n">
        <v>66</v>
      </c>
      <c r="C157" s="27" t="s">
        <v>644</v>
      </c>
      <c r="D157" s="15" t="n">
        <v>17</v>
      </c>
      <c r="E157" s="16" t="n">
        <f aca="false">+D157*1000</f>
        <v>17000</v>
      </c>
    </row>
    <row r="158" customFormat="false" ht="15.75" hidden="false" customHeight="false" outlineLevel="0" collapsed="false">
      <c r="A158" s="17" t="n">
        <v>120</v>
      </c>
      <c r="B158" s="17" t="n">
        <v>67</v>
      </c>
      <c r="C158" s="27" t="s">
        <v>645</v>
      </c>
      <c r="D158" s="15" t="n">
        <v>16</v>
      </c>
      <c r="E158" s="16" t="n">
        <f aca="false">+D158*1000</f>
        <v>16000</v>
      </c>
    </row>
    <row r="159" customFormat="false" ht="15.75" hidden="false" customHeight="false" outlineLevel="0" collapsed="false">
      <c r="A159" s="17" t="n">
        <v>121</v>
      </c>
      <c r="B159" s="17" t="n">
        <v>68</v>
      </c>
      <c r="C159" s="27" t="s">
        <v>646</v>
      </c>
      <c r="D159" s="15" t="n">
        <v>26</v>
      </c>
      <c r="E159" s="16" t="n">
        <f aca="false">+D159*1000</f>
        <v>26000</v>
      </c>
    </row>
    <row r="160" customFormat="false" ht="15.75" hidden="false" customHeight="false" outlineLevel="0" collapsed="false">
      <c r="A160" s="17" t="n">
        <v>122</v>
      </c>
      <c r="B160" s="17" t="n">
        <v>69</v>
      </c>
      <c r="C160" s="27" t="s">
        <v>647</v>
      </c>
      <c r="D160" s="15" t="n">
        <v>16</v>
      </c>
      <c r="E160" s="16" t="n">
        <f aca="false">+D160*1000</f>
        <v>16000</v>
      </c>
    </row>
    <row r="161" customFormat="false" ht="15.75" hidden="false" customHeight="false" outlineLevel="0" collapsed="false">
      <c r="A161" s="17" t="n">
        <v>123</v>
      </c>
      <c r="B161" s="17" t="n">
        <v>70</v>
      </c>
      <c r="C161" s="27" t="s">
        <v>648</v>
      </c>
      <c r="D161" s="15" t="n">
        <v>14</v>
      </c>
      <c r="E161" s="16" t="n">
        <f aca="false">+D161*1000</f>
        <v>14000</v>
      </c>
    </row>
    <row r="162" customFormat="false" ht="15.75" hidden="false" customHeight="false" outlineLevel="0" collapsed="false">
      <c r="A162" s="17" t="n">
        <v>124</v>
      </c>
      <c r="B162" s="17" t="n">
        <v>71</v>
      </c>
      <c r="C162" s="27" t="s">
        <v>649</v>
      </c>
      <c r="D162" s="15" t="n">
        <v>14</v>
      </c>
      <c r="E162" s="16" t="n">
        <f aca="false">+D162*1000</f>
        <v>14000</v>
      </c>
    </row>
    <row r="163" customFormat="false" ht="15.75" hidden="false" customHeight="false" outlineLevel="0" collapsed="false">
      <c r="A163" s="17" t="n">
        <v>125</v>
      </c>
      <c r="B163" s="17" t="n">
        <v>72</v>
      </c>
      <c r="C163" s="27" t="s">
        <v>650</v>
      </c>
      <c r="D163" s="15" t="n">
        <v>14</v>
      </c>
      <c r="E163" s="16" t="n">
        <f aca="false">+D163*1000</f>
        <v>14000</v>
      </c>
    </row>
    <row r="164" customFormat="false" ht="15.75" hidden="false" customHeight="false" outlineLevel="0" collapsed="false">
      <c r="A164" s="17" t="n">
        <v>126</v>
      </c>
      <c r="B164" s="17" t="n">
        <v>73</v>
      </c>
      <c r="C164" s="27" t="s">
        <v>651</v>
      </c>
      <c r="D164" s="15" t="n">
        <v>21</v>
      </c>
      <c r="E164" s="16" t="n">
        <f aca="false">+D164*1000</f>
        <v>21000</v>
      </c>
    </row>
    <row r="165" customFormat="false" ht="15.75" hidden="false" customHeight="false" outlineLevel="0" collapsed="false">
      <c r="A165" s="17" t="n">
        <v>127</v>
      </c>
      <c r="B165" s="17" t="n">
        <v>74</v>
      </c>
      <c r="C165" s="27" t="s">
        <v>652</v>
      </c>
      <c r="D165" s="15" t="n">
        <v>14</v>
      </c>
      <c r="E165" s="16" t="n">
        <f aca="false">+D165*1000</f>
        <v>14000</v>
      </c>
    </row>
    <row r="166" customFormat="false" ht="15.75" hidden="false" customHeight="false" outlineLevel="0" collapsed="false">
      <c r="A166" s="17" t="n">
        <v>128</v>
      </c>
      <c r="B166" s="17" t="n">
        <v>75</v>
      </c>
      <c r="C166" s="27" t="s">
        <v>653</v>
      </c>
      <c r="D166" s="15" t="n">
        <v>29</v>
      </c>
      <c r="E166" s="16" t="n">
        <f aca="false">+D166*1000</f>
        <v>29000</v>
      </c>
    </row>
    <row r="167" customFormat="false" ht="15.75" hidden="false" customHeight="false" outlineLevel="0" collapsed="false">
      <c r="A167" s="17" t="n">
        <v>129</v>
      </c>
      <c r="B167" s="17" t="n">
        <v>76</v>
      </c>
      <c r="C167" s="27" t="s">
        <v>654</v>
      </c>
      <c r="D167" s="15" t="n">
        <v>15</v>
      </c>
      <c r="E167" s="16" t="n">
        <f aca="false">+D167*1000</f>
        <v>15000</v>
      </c>
    </row>
    <row r="168" customFormat="false" ht="15.75" hidden="false" customHeight="false" outlineLevel="0" collapsed="false">
      <c r="A168" s="17" t="n">
        <v>130</v>
      </c>
      <c r="B168" s="17" t="n">
        <v>77</v>
      </c>
      <c r="C168" s="27" t="s">
        <v>655</v>
      </c>
      <c r="D168" s="15" t="n">
        <v>18</v>
      </c>
      <c r="E168" s="16" t="n">
        <f aca="false">+D168*1000</f>
        <v>18000</v>
      </c>
    </row>
    <row r="169" customFormat="false" ht="15.75" hidden="false" customHeight="false" outlineLevel="0" collapsed="false">
      <c r="A169" s="13"/>
      <c r="B169" s="13" t="s">
        <v>353</v>
      </c>
      <c r="C169" s="14" t="s">
        <v>656</v>
      </c>
      <c r="D169" s="15"/>
      <c r="E169" s="16"/>
    </row>
    <row r="170" customFormat="false" ht="15.75" hidden="false" customHeight="false" outlineLevel="0" collapsed="false">
      <c r="A170" s="13"/>
      <c r="B170" s="13" t="s">
        <v>355</v>
      </c>
      <c r="C170" s="14" t="s">
        <v>657</v>
      </c>
      <c r="D170" s="15"/>
      <c r="E170" s="16"/>
    </row>
    <row r="171" customFormat="false" ht="15.75" hidden="false" customHeight="false" outlineLevel="0" collapsed="false">
      <c r="A171" s="17" t="n">
        <v>131</v>
      </c>
      <c r="B171" s="17" t="n">
        <v>1</v>
      </c>
      <c r="C171" s="19" t="s">
        <v>658</v>
      </c>
      <c r="D171" s="15" t="n">
        <v>40</v>
      </c>
      <c r="E171" s="16" t="n">
        <f aca="false">+D171*1000</f>
        <v>40000</v>
      </c>
    </row>
    <row r="172" customFormat="false" ht="15.75" hidden="false" customHeight="false" outlineLevel="0" collapsed="false">
      <c r="A172" s="17" t="n">
        <v>132</v>
      </c>
      <c r="B172" s="17" t="n">
        <v>2</v>
      </c>
      <c r="C172" s="19" t="s">
        <v>659</v>
      </c>
      <c r="D172" s="15" t="n">
        <v>35</v>
      </c>
      <c r="E172" s="16" t="n">
        <f aca="false">+D172*1000</f>
        <v>35000</v>
      </c>
    </row>
    <row r="173" customFormat="false" ht="15.75" hidden="false" customHeight="false" outlineLevel="0" collapsed="false">
      <c r="A173" s="17" t="n">
        <v>133</v>
      </c>
      <c r="B173" s="17" t="n">
        <v>3</v>
      </c>
      <c r="C173" s="19" t="s">
        <v>660</v>
      </c>
      <c r="D173" s="15" t="n">
        <v>40</v>
      </c>
      <c r="E173" s="16" t="n">
        <f aca="false">+D173*1000</f>
        <v>40000</v>
      </c>
    </row>
    <row r="174" customFormat="false" ht="15.75" hidden="false" customHeight="false" outlineLevel="0" collapsed="false">
      <c r="A174" s="17" t="n">
        <v>134</v>
      </c>
      <c r="B174" s="17" t="n">
        <v>4</v>
      </c>
      <c r="C174" s="19" t="s">
        <v>661</v>
      </c>
      <c r="D174" s="15" t="n">
        <v>45</v>
      </c>
      <c r="E174" s="16" t="n">
        <f aca="false">+D174*1000</f>
        <v>45000</v>
      </c>
    </row>
    <row r="175" customFormat="false" ht="15.75" hidden="false" customHeight="false" outlineLevel="0" collapsed="false">
      <c r="A175" s="17" t="n">
        <v>135</v>
      </c>
      <c r="B175" s="17" t="n">
        <v>5</v>
      </c>
      <c r="C175" s="19" t="s">
        <v>662</v>
      </c>
      <c r="D175" s="15" t="n">
        <v>50</v>
      </c>
      <c r="E175" s="16" t="n">
        <f aca="false">+D175*1000</f>
        <v>50000</v>
      </c>
    </row>
    <row r="176" customFormat="false" ht="15.75" hidden="false" customHeight="false" outlineLevel="0" collapsed="false">
      <c r="A176" s="17" t="n">
        <v>136</v>
      </c>
      <c r="B176" s="17" t="n">
        <v>6</v>
      </c>
      <c r="C176" s="19" t="s">
        <v>663</v>
      </c>
      <c r="D176" s="15" t="n">
        <v>55</v>
      </c>
      <c r="E176" s="16" t="n">
        <f aca="false">+D176*1000</f>
        <v>55000</v>
      </c>
    </row>
    <row r="177" customFormat="false" ht="15.75" hidden="false" customHeight="false" outlineLevel="0" collapsed="false">
      <c r="A177" s="17" t="n">
        <v>137</v>
      </c>
      <c r="B177" s="17" t="n">
        <v>7</v>
      </c>
      <c r="C177" s="19" t="s">
        <v>664</v>
      </c>
      <c r="D177" s="15" t="n">
        <v>60</v>
      </c>
      <c r="E177" s="16" t="n">
        <f aca="false">+D177*1000</f>
        <v>60000</v>
      </c>
    </row>
    <row r="178" customFormat="false" ht="15.75" hidden="false" customHeight="false" outlineLevel="0" collapsed="false">
      <c r="A178" s="17" t="n">
        <v>138</v>
      </c>
      <c r="B178" s="17" t="n">
        <v>8</v>
      </c>
      <c r="C178" s="19" t="s">
        <v>665</v>
      </c>
      <c r="D178" s="15" t="n">
        <v>12</v>
      </c>
      <c r="E178" s="16" t="n">
        <f aca="false">+D178*1000</f>
        <v>12000</v>
      </c>
    </row>
    <row r="179" customFormat="false" ht="15.75" hidden="false" customHeight="false" outlineLevel="0" collapsed="false">
      <c r="A179" s="17" t="n">
        <v>139</v>
      </c>
      <c r="B179" s="17" t="n">
        <v>9</v>
      </c>
      <c r="C179" s="19" t="s">
        <v>666</v>
      </c>
      <c r="D179" s="15" t="n">
        <v>12</v>
      </c>
      <c r="E179" s="16" t="n">
        <f aca="false">+D179*1000</f>
        <v>12000</v>
      </c>
    </row>
    <row r="180" customFormat="false" ht="15.75" hidden="false" customHeight="false" outlineLevel="0" collapsed="false">
      <c r="A180" s="17" t="n">
        <v>140</v>
      </c>
      <c r="B180" s="17" t="n">
        <v>10</v>
      </c>
      <c r="C180" s="19" t="s">
        <v>667</v>
      </c>
      <c r="D180" s="15" t="n">
        <v>117</v>
      </c>
      <c r="E180" s="16" t="n">
        <f aca="false">+D180*1000</f>
        <v>117000</v>
      </c>
    </row>
    <row r="181" customFormat="false" ht="15.75" hidden="false" customHeight="false" outlineLevel="0" collapsed="false">
      <c r="A181" s="17" t="n">
        <v>141</v>
      </c>
      <c r="B181" s="17" t="n">
        <v>11</v>
      </c>
      <c r="C181" s="19" t="s">
        <v>668</v>
      </c>
      <c r="D181" s="15" t="n">
        <v>127</v>
      </c>
      <c r="E181" s="16" t="n">
        <f aca="false">+D181*1000</f>
        <v>127000</v>
      </c>
    </row>
    <row r="182" customFormat="false" ht="15.75" hidden="false" customHeight="false" outlineLevel="0" collapsed="false">
      <c r="A182" s="17" t="n">
        <v>142</v>
      </c>
      <c r="B182" s="17" t="n">
        <v>12</v>
      </c>
      <c r="C182" s="19" t="s">
        <v>669</v>
      </c>
      <c r="D182" s="15" t="n">
        <v>127</v>
      </c>
      <c r="E182" s="16" t="n">
        <f aca="false">+D182*1000</f>
        <v>127000</v>
      </c>
    </row>
    <row r="183" customFormat="false" ht="15.75" hidden="false" customHeight="false" outlineLevel="0" collapsed="false">
      <c r="A183" s="17" t="n">
        <v>143</v>
      </c>
      <c r="B183" s="17" t="n">
        <v>13</v>
      </c>
      <c r="C183" s="19" t="s">
        <v>670</v>
      </c>
      <c r="D183" s="15" t="n">
        <v>141</v>
      </c>
      <c r="E183" s="16" t="n">
        <f aca="false">+D183*1000</f>
        <v>141000</v>
      </c>
    </row>
    <row r="184" customFormat="false" ht="15.75" hidden="false" customHeight="false" outlineLevel="0" collapsed="false">
      <c r="A184" s="17" t="n">
        <v>144</v>
      </c>
      <c r="B184" s="17" t="n">
        <v>14</v>
      </c>
      <c r="C184" s="19" t="s">
        <v>671</v>
      </c>
      <c r="D184" s="15" t="n">
        <v>105</v>
      </c>
      <c r="E184" s="16" t="n">
        <f aca="false">+D184*1000</f>
        <v>105000</v>
      </c>
    </row>
    <row r="185" customFormat="false" ht="15.75" hidden="false" customHeight="false" outlineLevel="0" collapsed="false">
      <c r="A185" s="17" t="n">
        <v>145</v>
      </c>
      <c r="B185" s="17" t="n">
        <v>15</v>
      </c>
      <c r="C185" s="19" t="s">
        <v>672</v>
      </c>
      <c r="D185" s="15" t="n">
        <v>90</v>
      </c>
      <c r="E185" s="16" t="n">
        <f aca="false">+D185*1000</f>
        <v>90000</v>
      </c>
    </row>
    <row r="186" customFormat="false" ht="15.75" hidden="false" customHeight="false" outlineLevel="0" collapsed="false">
      <c r="A186" s="17" t="n">
        <v>146</v>
      </c>
      <c r="B186" s="17" t="n">
        <v>16</v>
      </c>
      <c r="C186" s="19" t="s">
        <v>673</v>
      </c>
      <c r="D186" s="15" t="n">
        <v>32</v>
      </c>
      <c r="E186" s="16" t="n">
        <f aca="false">+D186*1000</f>
        <v>32000</v>
      </c>
    </row>
    <row r="187" customFormat="false" ht="15.75" hidden="false" customHeight="false" outlineLevel="0" collapsed="false">
      <c r="A187" s="17" t="n">
        <v>147</v>
      </c>
      <c r="B187" s="17" t="n">
        <v>17</v>
      </c>
      <c r="C187" s="19" t="s">
        <v>674</v>
      </c>
      <c r="D187" s="15" t="n">
        <v>85</v>
      </c>
      <c r="E187" s="16" t="n">
        <f aca="false">+D187*1000</f>
        <v>85000</v>
      </c>
    </row>
    <row r="188" customFormat="false" ht="15.75" hidden="false" customHeight="false" outlineLevel="0" collapsed="false">
      <c r="A188" s="17" t="n">
        <v>148</v>
      </c>
      <c r="B188" s="17" t="n">
        <v>18</v>
      </c>
      <c r="C188" s="19" t="s">
        <v>675</v>
      </c>
      <c r="D188" s="15" t="n">
        <v>59</v>
      </c>
      <c r="E188" s="16" t="n">
        <f aca="false">+D188*1000</f>
        <v>59000</v>
      </c>
    </row>
    <row r="189" customFormat="false" ht="15.75" hidden="false" customHeight="false" outlineLevel="0" collapsed="false">
      <c r="A189" s="17" t="n">
        <v>149</v>
      </c>
      <c r="B189" s="17" t="n">
        <v>19</v>
      </c>
      <c r="C189" s="19" t="s">
        <v>676</v>
      </c>
      <c r="D189" s="15" t="n">
        <v>57</v>
      </c>
      <c r="E189" s="16" t="n">
        <f aca="false">+D189*1000</f>
        <v>57000</v>
      </c>
    </row>
    <row r="190" customFormat="false" ht="15.75" hidden="false" customHeight="false" outlineLevel="0" collapsed="false">
      <c r="A190" s="17" t="n">
        <v>150</v>
      </c>
      <c r="B190" s="17" t="n">
        <v>20</v>
      </c>
      <c r="C190" s="19" t="s">
        <v>677</v>
      </c>
      <c r="D190" s="15" t="n">
        <v>182</v>
      </c>
      <c r="E190" s="16" t="n">
        <f aca="false">+D190*1000</f>
        <v>182000</v>
      </c>
    </row>
    <row r="191" customFormat="false" ht="15.75" hidden="false" customHeight="false" outlineLevel="0" collapsed="false">
      <c r="A191" s="17" t="n">
        <v>151</v>
      </c>
      <c r="B191" s="17" t="n">
        <v>21</v>
      </c>
      <c r="C191" s="19" t="s">
        <v>678</v>
      </c>
      <c r="D191" s="15" t="n">
        <v>70</v>
      </c>
      <c r="E191" s="16" t="n">
        <f aca="false">+D191*1000</f>
        <v>70000</v>
      </c>
    </row>
    <row r="192" customFormat="false" ht="15.75" hidden="false" customHeight="false" outlineLevel="0" collapsed="false">
      <c r="A192" s="17" t="n">
        <v>152</v>
      </c>
      <c r="B192" s="17" t="n">
        <v>22</v>
      </c>
      <c r="C192" s="19" t="s">
        <v>679</v>
      </c>
      <c r="D192" s="15" t="n">
        <v>160</v>
      </c>
      <c r="E192" s="16" t="n">
        <f aca="false">+D192*1000</f>
        <v>160000</v>
      </c>
    </row>
    <row r="193" customFormat="false" ht="15.75" hidden="false" customHeight="false" outlineLevel="0" collapsed="false">
      <c r="A193" s="17" t="n">
        <v>153</v>
      </c>
      <c r="B193" s="17" t="n">
        <v>23</v>
      </c>
      <c r="C193" s="19" t="s">
        <v>680</v>
      </c>
      <c r="D193" s="15" t="n">
        <v>65</v>
      </c>
      <c r="E193" s="16" t="n">
        <f aca="false">+D193*1000</f>
        <v>65000</v>
      </c>
    </row>
    <row r="194" customFormat="false" ht="15.75" hidden="false" customHeight="false" outlineLevel="0" collapsed="false">
      <c r="A194" s="17" t="n">
        <v>154</v>
      </c>
      <c r="B194" s="17" t="n">
        <v>24</v>
      </c>
      <c r="C194" s="19" t="s">
        <v>681</v>
      </c>
      <c r="D194" s="15" t="n">
        <v>121</v>
      </c>
      <c r="E194" s="16" t="n">
        <f aca="false">+D194*1000</f>
        <v>121000</v>
      </c>
    </row>
    <row r="195" customFormat="false" ht="15.75" hidden="false" customHeight="false" outlineLevel="0" collapsed="false">
      <c r="A195" s="17" t="n">
        <v>155</v>
      </c>
      <c r="B195" s="17" t="n">
        <v>27</v>
      </c>
      <c r="C195" s="19" t="s">
        <v>682</v>
      </c>
      <c r="D195" s="15" t="n">
        <v>180</v>
      </c>
      <c r="E195" s="16" t="n">
        <f aca="false">+D195*1000</f>
        <v>180000</v>
      </c>
    </row>
    <row r="196" customFormat="false" ht="15.75" hidden="false" customHeight="false" outlineLevel="0" collapsed="false">
      <c r="A196" s="17" t="n">
        <v>156</v>
      </c>
      <c r="B196" s="17" t="n">
        <v>28</v>
      </c>
      <c r="C196" s="19" t="s">
        <v>683</v>
      </c>
      <c r="D196" s="15" t="n">
        <v>480</v>
      </c>
      <c r="E196" s="16" t="n">
        <f aca="false">+D196*1000</f>
        <v>480000</v>
      </c>
    </row>
    <row r="197" customFormat="false" ht="15.75" hidden="false" customHeight="false" outlineLevel="0" collapsed="false">
      <c r="A197" s="17" t="n">
        <v>157</v>
      </c>
      <c r="B197" s="17" t="n">
        <v>29</v>
      </c>
      <c r="C197" s="19" t="s">
        <v>684</v>
      </c>
      <c r="D197" s="15" t="n">
        <v>70</v>
      </c>
      <c r="E197" s="16" t="n">
        <f aca="false">+D197*1000</f>
        <v>70000</v>
      </c>
    </row>
    <row r="198" customFormat="false" ht="15.75" hidden="false" customHeight="false" outlineLevel="0" collapsed="false">
      <c r="A198" s="17" t="n">
        <v>158</v>
      </c>
      <c r="B198" s="17" t="n">
        <v>30</v>
      </c>
      <c r="C198" s="19" t="s">
        <v>685</v>
      </c>
      <c r="D198" s="15" t="n">
        <v>126</v>
      </c>
      <c r="E198" s="16" t="n">
        <f aca="false">+D198*1000</f>
        <v>126000</v>
      </c>
    </row>
    <row r="199" customFormat="false" ht="15.75" hidden="false" customHeight="false" outlineLevel="0" collapsed="false">
      <c r="A199" s="17" t="n">
        <v>159</v>
      </c>
      <c r="B199" s="17" t="n">
        <v>31</v>
      </c>
      <c r="C199" s="19" t="s">
        <v>686</v>
      </c>
      <c r="D199" s="15" t="n">
        <v>70</v>
      </c>
      <c r="E199" s="16" t="n">
        <f aca="false">+D199*1000</f>
        <v>70000</v>
      </c>
    </row>
    <row r="200" customFormat="false" ht="15.75" hidden="false" customHeight="false" outlineLevel="0" collapsed="false">
      <c r="A200" s="17" t="n">
        <v>160</v>
      </c>
      <c r="B200" s="17" t="n">
        <v>32</v>
      </c>
      <c r="C200" s="19" t="s">
        <v>687</v>
      </c>
      <c r="D200" s="15" t="n">
        <v>165</v>
      </c>
      <c r="E200" s="16" t="n">
        <f aca="false">+D200*1000</f>
        <v>165000</v>
      </c>
    </row>
    <row r="201" customFormat="false" ht="15.75" hidden="false" customHeight="false" outlineLevel="0" collapsed="false">
      <c r="A201" s="17" t="n">
        <v>161</v>
      </c>
      <c r="B201" s="17" t="n">
        <v>33</v>
      </c>
      <c r="C201" s="19" t="s">
        <v>688</v>
      </c>
      <c r="D201" s="15" t="n">
        <v>55</v>
      </c>
      <c r="E201" s="16" t="n">
        <f aca="false">+D201*1000</f>
        <v>55000</v>
      </c>
    </row>
    <row r="202" customFormat="false" ht="15.75" hidden="false" customHeight="false" outlineLevel="0" collapsed="false">
      <c r="A202" s="17" t="n">
        <v>162</v>
      </c>
      <c r="B202" s="17" t="n">
        <v>34</v>
      </c>
      <c r="C202" s="19" t="s">
        <v>689</v>
      </c>
      <c r="D202" s="15" t="n">
        <v>126</v>
      </c>
      <c r="E202" s="16" t="n">
        <f aca="false">+D202*1000</f>
        <v>126000</v>
      </c>
    </row>
    <row r="203" customFormat="false" ht="15.75" hidden="false" customHeight="false" outlineLevel="0" collapsed="false">
      <c r="A203" s="17" t="n">
        <v>163</v>
      </c>
      <c r="B203" s="17" t="n">
        <v>35</v>
      </c>
      <c r="C203" s="19" t="s">
        <v>690</v>
      </c>
      <c r="D203" s="15" t="n">
        <v>55</v>
      </c>
      <c r="E203" s="16" t="n">
        <f aca="false">+D203*1000</f>
        <v>55000</v>
      </c>
    </row>
    <row r="204" customFormat="false" ht="15.75" hidden="false" customHeight="false" outlineLevel="0" collapsed="false">
      <c r="A204" s="17" t="n">
        <v>164</v>
      </c>
      <c r="B204" s="17" t="n">
        <v>36</v>
      </c>
      <c r="C204" s="19" t="s">
        <v>691</v>
      </c>
      <c r="D204" s="15" t="n">
        <v>103</v>
      </c>
      <c r="E204" s="16" t="n">
        <f aca="false">+D204*1000</f>
        <v>103000</v>
      </c>
    </row>
    <row r="205" customFormat="false" ht="15.75" hidden="false" customHeight="false" outlineLevel="0" collapsed="false">
      <c r="A205" s="13"/>
      <c r="B205" s="13" t="s">
        <v>426</v>
      </c>
      <c r="C205" s="14" t="s">
        <v>692</v>
      </c>
      <c r="D205" s="15"/>
      <c r="E205" s="16"/>
    </row>
    <row r="206" customFormat="false" ht="15.75" hidden="false" customHeight="false" outlineLevel="0" collapsed="false">
      <c r="A206" s="17" t="n">
        <v>165</v>
      </c>
      <c r="B206" s="17" t="n">
        <v>1</v>
      </c>
      <c r="C206" s="19" t="s">
        <v>693</v>
      </c>
      <c r="D206" s="15" t="n">
        <v>105</v>
      </c>
      <c r="E206" s="16" t="n">
        <f aca="false">+D206*1000</f>
        <v>105000</v>
      </c>
    </row>
    <row r="207" customFormat="false" ht="15.75" hidden="false" customHeight="false" outlineLevel="0" collapsed="false">
      <c r="A207" s="17" t="n">
        <v>166</v>
      </c>
      <c r="B207" s="17" t="n">
        <v>2</v>
      </c>
      <c r="C207" s="19" t="s">
        <v>694</v>
      </c>
      <c r="D207" s="15" t="n">
        <v>167</v>
      </c>
      <c r="E207" s="16" t="n">
        <f aca="false">+D207*1000</f>
        <v>167000</v>
      </c>
    </row>
    <row r="208" customFormat="false" ht="15.75" hidden="false" customHeight="false" outlineLevel="0" collapsed="false">
      <c r="A208" s="17" t="n">
        <v>167</v>
      </c>
      <c r="B208" s="17" t="n">
        <v>3</v>
      </c>
      <c r="C208" s="19" t="s">
        <v>695</v>
      </c>
      <c r="D208" s="15" t="n">
        <v>330</v>
      </c>
      <c r="E208" s="16" t="n">
        <f aca="false">+D208*1000</f>
        <v>330000</v>
      </c>
    </row>
    <row r="209" customFormat="false" ht="15.75" hidden="false" customHeight="false" outlineLevel="0" collapsed="false">
      <c r="A209" s="17" t="n">
        <v>168</v>
      </c>
      <c r="B209" s="17" t="n">
        <v>4</v>
      </c>
      <c r="C209" s="18" t="s">
        <v>696</v>
      </c>
      <c r="D209" s="15" t="n">
        <v>384</v>
      </c>
      <c r="E209" s="16" t="n">
        <f aca="false">+D209*1000</f>
        <v>384000</v>
      </c>
    </row>
    <row r="210" customFormat="false" ht="15.75" hidden="false" customHeight="false" outlineLevel="0" collapsed="false">
      <c r="A210" s="17" t="n">
        <v>169</v>
      </c>
      <c r="B210" s="17" t="n">
        <v>5</v>
      </c>
      <c r="C210" s="18" t="s">
        <v>697</v>
      </c>
      <c r="D210" s="15" t="n">
        <v>466</v>
      </c>
      <c r="E210" s="16" t="n">
        <f aca="false">+D210*1000</f>
        <v>466000</v>
      </c>
    </row>
    <row r="211" customFormat="false" ht="15.75" hidden="false" customHeight="false" outlineLevel="0" collapsed="false">
      <c r="A211" s="17" t="n">
        <v>170</v>
      </c>
      <c r="B211" s="17" t="n">
        <v>6</v>
      </c>
      <c r="C211" s="18" t="s">
        <v>698</v>
      </c>
      <c r="D211" s="15" t="n">
        <v>358</v>
      </c>
      <c r="E211" s="16" t="n">
        <f aca="false">+D211*1000</f>
        <v>358000</v>
      </c>
    </row>
    <row r="212" customFormat="false" ht="15.75" hidden="false" customHeight="false" outlineLevel="0" collapsed="false">
      <c r="A212" s="17" t="n">
        <v>171</v>
      </c>
      <c r="B212" s="17" t="n">
        <v>7</v>
      </c>
      <c r="C212" s="19" t="s">
        <v>699</v>
      </c>
      <c r="D212" s="15" t="n">
        <v>23</v>
      </c>
      <c r="E212" s="16" t="n">
        <f aca="false">+D212*1000</f>
        <v>23000</v>
      </c>
    </row>
    <row r="213" customFormat="false" ht="15.75" hidden="false" customHeight="false" outlineLevel="0" collapsed="false">
      <c r="A213" s="17" t="n">
        <v>172</v>
      </c>
      <c r="B213" s="17" t="n">
        <v>8</v>
      </c>
      <c r="C213" s="19" t="s">
        <v>700</v>
      </c>
      <c r="D213" s="15" t="n">
        <v>17</v>
      </c>
      <c r="E213" s="16" t="n">
        <f aca="false">+D213*1000</f>
        <v>17000</v>
      </c>
    </row>
    <row r="214" customFormat="false" ht="15.75" hidden="false" customHeight="false" outlineLevel="0" collapsed="false">
      <c r="A214" s="17" t="n">
        <v>173</v>
      </c>
      <c r="B214" s="17" t="n">
        <v>9</v>
      </c>
      <c r="C214" s="19" t="s">
        <v>701</v>
      </c>
      <c r="D214" s="15" t="n">
        <v>31</v>
      </c>
      <c r="E214" s="16" t="n">
        <f aca="false">+D214*1000</f>
        <v>31000</v>
      </c>
    </row>
    <row r="215" customFormat="false" ht="15.75" hidden="false" customHeight="false" outlineLevel="0" collapsed="false">
      <c r="A215" s="17" t="n">
        <v>174</v>
      </c>
      <c r="B215" s="17" t="n">
        <v>10</v>
      </c>
      <c r="C215" s="19" t="s">
        <v>702</v>
      </c>
      <c r="D215" s="15" t="n">
        <v>71</v>
      </c>
      <c r="E215" s="16" t="n">
        <f aca="false">+D215*1000</f>
        <v>71000</v>
      </c>
    </row>
    <row r="216" customFormat="false" ht="15.75" hidden="false" customHeight="false" outlineLevel="0" collapsed="false">
      <c r="A216" s="17" t="n">
        <v>175</v>
      </c>
      <c r="B216" s="17" t="n">
        <v>11</v>
      </c>
      <c r="C216" s="19" t="s">
        <v>703</v>
      </c>
      <c r="D216" s="15" t="n">
        <v>151</v>
      </c>
      <c r="E216" s="16" t="n">
        <f aca="false">+D216*1000</f>
        <v>151000</v>
      </c>
    </row>
    <row r="217" customFormat="false" ht="15.75" hidden="false" customHeight="false" outlineLevel="0" collapsed="false">
      <c r="A217" s="17" t="n">
        <v>176</v>
      </c>
      <c r="B217" s="17" t="n">
        <v>12</v>
      </c>
      <c r="C217" s="18" t="s">
        <v>704</v>
      </c>
      <c r="D217" s="15" t="n">
        <v>907</v>
      </c>
      <c r="E217" s="16" t="n">
        <f aca="false">+D217*1000</f>
        <v>907000</v>
      </c>
    </row>
    <row r="218" customFormat="false" ht="15.75" hidden="false" customHeight="false" outlineLevel="0" collapsed="false">
      <c r="A218" s="17" t="n">
        <v>177</v>
      </c>
      <c r="B218" s="17" t="n">
        <v>15</v>
      </c>
      <c r="C218" s="18" t="s">
        <v>705</v>
      </c>
      <c r="D218" s="15" t="n">
        <v>155</v>
      </c>
      <c r="E218" s="16" t="n">
        <f aca="false">+D218*1000</f>
        <v>155000</v>
      </c>
    </row>
    <row r="219" customFormat="false" ht="15.75" hidden="false" customHeight="false" outlineLevel="0" collapsed="false">
      <c r="A219" s="17" t="n">
        <v>178</v>
      </c>
      <c r="B219" s="17" t="n">
        <v>13</v>
      </c>
      <c r="C219" s="18" t="s">
        <v>706</v>
      </c>
      <c r="D219" s="15" t="n">
        <v>962</v>
      </c>
      <c r="E219" s="16" t="n">
        <f aca="false">+D219*1000</f>
        <v>962000</v>
      </c>
    </row>
    <row r="220" customFormat="false" ht="15.75" hidden="false" customHeight="false" outlineLevel="0" collapsed="false">
      <c r="A220" s="17" t="n">
        <v>179</v>
      </c>
      <c r="B220" s="17" t="n">
        <v>16</v>
      </c>
      <c r="C220" s="19" t="s">
        <v>707</v>
      </c>
      <c r="D220" s="15" t="n">
        <v>308</v>
      </c>
      <c r="E220" s="16" t="n">
        <f aca="false">+D220*1000</f>
        <v>308000</v>
      </c>
    </row>
    <row r="221" customFormat="false" ht="15.75" hidden="false" customHeight="false" outlineLevel="0" collapsed="false">
      <c r="A221" s="13"/>
      <c r="B221" s="13" t="s">
        <v>430</v>
      </c>
      <c r="C221" s="14" t="s">
        <v>708</v>
      </c>
      <c r="D221" s="15"/>
      <c r="E221" s="16"/>
    </row>
    <row r="222" customFormat="false" ht="15.75" hidden="false" customHeight="false" outlineLevel="0" collapsed="false">
      <c r="A222" s="17" t="n">
        <v>180</v>
      </c>
      <c r="B222" s="17" t="n">
        <v>1</v>
      </c>
      <c r="C222" s="19" t="s">
        <v>709</v>
      </c>
      <c r="D222" s="15" t="n">
        <v>11</v>
      </c>
      <c r="E222" s="16" t="n">
        <f aca="false">+D222*1000</f>
        <v>11000</v>
      </c>
    </row>
    <row r="223" customFormat="false" ht="15.75" hidden="false" customHeight="false" outlineLevel="0" collapsed="false">
      <c r="A223" s="17" t="n">
        <v>181</v>
      </c>
      <c r="B223" s="17" t="n">
        <v>5</v>
      </c>
      <c r="C223" s="19" t="s">
        <v>710</v>
      </c>
      <c r="D223" s="15" t="n">
        <v>13</v>
      </c>
      <c r="E223" s="16" t="n">
        <f aca="false">+D223*1000</f>
        <v>13000</v>
      </c>
    </row>
    <row r="224" customFormat="false" ht="15.75" hidden="false" customHeight="false" outlineLevel="0" collapsed="false">
      <c r="A224" s="17" t="n">
        <v>182</v>
      </c>
      <c r="B224" s="17" t="n">
        <v>6</v>
      </c>
      <c r="C224" s="19" t="s">
        <v>711</v>
      </c>
      <c r="D224" s="15" t="n">
        <v>9</v>
      </c>
      <c r="E224" s="16" t="n">
        <f aca="false">+D224*1000</f>
        <v>9000</v>
      </c>
    </row>
    <row r="225" customFormat="false" ht="15.75" hidden="false" customHeight="false" outlineLevel="0" collapsed="false">
      <c r="A225" s="17" t="n">
        <v>183</v>
      </c>
      <c r="B225" s="17" t="n">
        <v>7</v>
      </c>
      <c r="C225" s="19" t="s">
        <v>712</v>
      </c>
      <c r="D225" s="15" t="n">
        <v>9</v>
      </c>
      <c r="E225" s="16" t="n">
        <f aca="false">+D225*1000</f>
        <v>9000</v>
      </c>
    </row>
    <row r="226" customFormat="false" ht="15.75" hidden="false" customHeight="false" outlineLevel="0" collapsed="false">
      <c r="A226" s="17" t="n">
        <v>184</v>
      </c>
      <c r="B226" s="17" t="n">
        <v>10</v>
      </c>
      <c r="C226" s="19" t="s">
        <v>713</v>
      </c>
      <c r="D226" s="15" t="n">
        <v>25</v>
      </c>
      <c r="E226" s="16" t="n">
        <f aca="false">+D226*1000</f>
        <v>25000</v>
      </c>
    </row>
    <row r="227" customFormat="false" ht="15.75" hidden="false" customHeight="false" outlineLevel="0" collapsed="false">
      <c r="A227" s="17" t="n">
        <v>185</v>
      </c>
      <c r="B227" s="17" t="n">
        <v>11</v>
      </c>
      <c r="C227" s="19" t="s">
        <v>714</v>
      </c>
      <c r="D227" s="15" t="n">
        <v>19</v>
      </c>
      <c r="E227" s="16" t="n">
        <f aca="false">+D227*1000</f>
        <v>19000</v>
      </c>
    </row>
    <row r="228" customFormat="false" ht="15.75" hidden="false" customHeight="false" outlineLevel="0" collapsed="false">
      <c r="A228" s="17" t="n">
        <v>186</v>
      </c>
      <c r="B228" s="17" t="n">
        <v>12</v>
      </c>
      <c r="C228" s="19" t="s">
        <v>715</v>
      </c>
      <c r="D228" s="15" t="n">
        <v>21</v>
      </c>
      <c r="E228" s="16" t="n">
        <f aca="false">+D228*1000</f>
        <v>21000</v>
      </c>
    </row>
    <row r="229" customFormat="false" ht="15.75" hidden="false" customHeight="false" outlineLevel="0" collapsed="false">
      <c r="A229" s="17" t="n">
        <v>187</v>
      </c>
      <c r="B229" s="17" t="n">
        <v>13</v>
      </c>
      <c r="C229" s="19" t="s">
        <v>716</v>
      </c>
      <c r="D229" s="15" t="n">
        <v>139</v>
      </c>
      <c r="E229" s="16" t="n">
        <f aca="false">+D229*1000</f>
        <v>139000</v>
      </c>
    </row>
    <row r="230" customFormat="false" ht="15.75" hidden="false" customHeight="false" outlineLevel="0" collapsed="false">
      <c r="A230" s="17" t="n">
        <v>188</v>
      </c>
      <c r="B230" s="17" t="n">
        <v>15</v>
      </c>
      <c r="C230" s="19" t="s">
        <v>717</v>
      </c>
      <c r="D230" s="15" t="n">
        <v>150</v>
      </c>
      <c r="E230" s="16" t="n">
        <f aca="false">+D230*1000</f>
        <v>150000</v>
      </c>
    </row>
    <row r="231" customFormat="false" ht="15.75" hidden="false" customHeight="false" outlineLevel="0" collapsed="false">
      <c r="A231" s="17" t="n">
        <v>189</v>
      </c>
      <c r="B231" s="17" t="n">
        <v>16</v>
      </c>
      <c r="C231" s="19" t="s">
        <v>718</v>
      </c>
      <c r="D231" s="15" t="n">
        <v>175</v>
      </c>
      <c r="E231" s="16" t="n">
        <f aca="false">+D231*1000</f>
        <v>175000</v>
      </c>
    </row>
    <row r="232" customFormat="false" ht="15.75" hidden="false" customHeight="false" outlineLevel="0" collapsed="false">
      <c r="A232" s="17" t="n">
        <v>190</v>
      </c>
      <c r="B232" s="17" t="n">
        <v>19</v>
      </c>
      <c r="C232" s="19" t="s">
        <v>719</v>
      </c>
      <c r="D232" s="15" t="n">
        <v>385</v>
      </c>
      <c r="E232" s="16" t="n">
        <f aca="false">+D232*1000</f>
        <v>385000</v>
      </c>
    </row>
    <row r="233" customFormat="false" ht="15.75" hidden="false" customHeight="false" outlineLevel="0" collapsed="false">
      <c r="A233" s="17" t="n">
        <v>191</v>
      </c>
      <c r="B233" s="17" t="n">
        <v>21</v>
      </c>
      <c r="C233" s="19" t="s">
        <v>720</v>
      </c>
      <c r="D233" s="15" t="n">
        <v>326</v>
      </c>
      <c r="E233" s="16" t="n">
        <f aca="false">+D233*1000</f>
        <v>326000</v>
      </c>
    </row>
    <row r="234" customFormat="false" ht="15.75" hidden="false" customHeight="false" outlineLevel="0" collapsed="false">
      <c r="A234" s="17" t="n">
        <v>192</v>
      </c>
      <c r="B234" s="17" t="n">
        <v>23</v>
      </c>
      <c r="C234" s="19" t="s">
        <v>721</v>
      </c>
      <c r="D234" s="15" t="n">
        <v>460</v>
      </c>
      <c r="E234" s="16" t="n">
        <f aca="false">+D234*1000</f>
        <v>460000</v>
      </c>
    </row>
    <row r="235" customFormat="false" ht="15.75" hidden="false" customHeight="false" outlineLevel="0" collapsed="false">
      <c r="A235" s="17" t="n">
        <v>193</v>
      </c>
      <c r="B235" s="17" t="n">
        <v>24</v>
      </c>
      <c r="C235" s="19" t="s">
        <v>722</v>
      </c>
      <c r="D235" s="15" t="n">
        <v>480</v>
      </c>
      <c r="E235" s="16" t="n">
        <f aca="false">+D235*1000</f>
        <v>480000</v>
      </c>
    </row>
    <row r="236" customFormat="false" ht="15.75" hidden="false" customHeight="false" outlineLevel="0" collapsed="false">
      <c r="A236" s="13"/>
      <c r="B236" s="13" t="s">
        <v>723</v>
      </c>
      <c r="C236" s="14" t="s">
        <v>724</v>
      </c>
      <c r="D236" s="15"/>
      <c r="E236" s="16"/>
    </row>
    <row r="237" customFormat="false" ht="15.75" hidden="false" customHeight="false" outlineLevel="0" collapsed="false">
      <c r="A237" s="17" t="n">
        <v>194</v>
      </c>
      <c r="B237" s="17" t="n">
        <v>1</v>
      </c>
      <c r="C237" s="19" t="s">
        <v>725</v>
      </c>
      <c r="D237" s="15" t="n">
        <v>78</v>
      </c>
      <c r="E237" s="16" t="n">
        <f aca="false">+D237*1000</f>
        <v>78000</v>
      </c>
    </row>
    <row r="238" customFormat="false" ht="15.75" hidden="false" customHeight="false" outlineLevel="0" collapsed="false">
      <c r="A238" s="17" t="n">
        <v>195</v>
      </c>
      <c r="B238" s="17" t="n">
        <v>2</v>
      </c>
      <c r="C238" s="19" t="s">
        <v>726</v>
      </c>
      <c r="D238" s="15" t="n">
        <v>78</v>
      </c>
      <c r="E238" s="16" t="n">
        <f aca="false">+D238*1000</f>
        <v>78000</v>
      </c>
    </row>
    <row r="239" customFormat="false" ht="15.75" hidden="false" customHeight="false" outlineLevel="0" collapsed="false">
      <c r="A239" s="17" t="n">
        <v>196</v>
      </c>
      <c r="B239" s="17" t="n">
        <v>3</v>
      </c>
      <c r="C239" s="19" t="s">
        <v>727</v>
      </c>
      <c r="D239" s="15" t="n">
        <v>106</v>
      </c>
      <c r="E239" s="16" t="n">
        <f aca="false">+D239*1000</f>
        <v>106000</v>
      </c>
    </row>
    <row r="240" customFormat="false" ht="15.75" hidden="false" customHeight="false" outlineLevel="0" collapsed="false">
      <c r="A240" s="17" t="n">
        <v>197</v>
      </c>
      <c r="B240" s="17" t="n">
        <v>4</v>
      </c>
      <c r="C240" s="19" t="s">
        <v>728</v>
      </c>
      <c r="D240" s="15" t="n">
        <v>127</v>
      </c>
      <c r="E240" s="16" t="n">
        <f aca="false">+D240*1000</f>
        <v>127000</v>
      </c>
    </row>
    <row r="241" customFormat="false" ht="15.75" hidden="false" customHeight="false" outlineLevel="0" collapsed="false">
      <c r="A241" s="17" t="n">
        <v>198</v>
      </c>
      <c r="B241" s="17" t="n">
        <v>5</v>
      </c>
      <c r="C241" s="19" t="s">
        <v>729</v>
      </c>
      <c r="D241" s="15" t="n">
        <v>139</v>
      </c>
      <c r="E241" s="16" t="n">
        <f aca="false">+D241*1000</f>
        <v>139000</v>
      </c>
    </row>
    <row r="242" customFormat="false" ht="15.75" hidden="false" customHeight="false" outlineLevel="0" collapsed="false">
      <c r="A242" s="17" t="n">
        <v>199</v>
      </c>
      <c r="B242" s="17" t="n">
        <v>6</v>
      </c>
      <c r="C242" s="19" t="s">
        <v>730</v>
      </c>
      <c r="D242" s="15" t="n">
        <v>48</v>
      </c>
      <c r="E242" s="16" t="n">
        <f aca="false">+D242*1000</f>
        <v>48000</v>
      </c>
    </row>
    <row r="243" customFormat="false" ht="15.75" hidden="false" customHeight="false" outlineLevel="0" collapsed="false">
      <c r="A243" s="17" t="n">
        <v>200</v>
      </c>
      <c r="B243" s="17" t="n">
        <v>7</v>
      </c>
      <c r="C243" s="19" t="s">
        <v>731</v>
      </c>
      <c r="D243" s="15" t="n">
        <v>84</v>
      </c>
      <c r="E243" s="16" t="n">
        <f aca="false">+D243*1000</f>
        <v>84000</v>
      </c>
    </row>
    <row r="244" customFormat="false" ht="15.75" hidden="false" customHeight="false" outlineLevel="0" collapsed="false">
      <c r="A244" s="17" t="n">
        <v>201</v>
      </c>
      <c r="B244" s="17" t="n">
        <v>8</v>
      </c>
      <c r="C244" s="19" t="s">
        <v>732</v>
      </c>
      <c r="D244" s="15" t="n">
        <v>120</v>
      </c>
      <c r="E244" s="16" t="n">
        <f aca="false">+D244*1000</f>
        <v>120000</v>
      </c>
    </row>
    <row r="245" customFormat="false" ht="15.75" hidden="false" customHeight="false" outlineLevel="0" collapsed="false">
      <c r="A245" s="17" t="n">
        <v>202</v>
      </c>
      <c r="B245" s="17" t="n">
        <v>9</v>
      </c>
      <c r="C245" s="19" t="s">
        <v>733</v>
      </c>
      <c r="D245" s="15" t="n">
        <v>180</v>
      </c>
      <c r="E245" s="16" t="n">
        <f aca="false">+D245*1000</f>
        <v>180000</v>
      </c>
    </row>
    <row r="246" customFormat="false" ht="15.75" hidden="false" customHeight="false" outlineLevel="0" collapsed="false">
      <c r="A246" s="17" t="n">
        <v>203</v>
      </c>
      <c r="B246" s="17" t="n">
        <v>10</v>
      </c>
      <c r="C246" s="19" t="s">
        <v>734</v>
      </c>
      <c r="D246" s="15" t="n">
        <v>94</v>
      </c>
      <c r="E246" s="16" t="n">
        <f aca="false">+D246*1000</f>
        <v>94000</v>
      </c>
    </row>
    <row r="247" customFormat="false" ht="15.75" hidden="false" customHeight="false" outlineLevel="0" collapsed="false">
      <c r="A247" s="17" t="n">
        <v>204</v>
      </c>
      <c r="B247" s="17" t="n">
        <v>11</v>
      </c>
      <c r="C247" s="19" t="s">
        <v>735</v>
      </c>
      <c r="D247" s="15" t="n">
        <v>95</v>
      </c>
      <c r="E247" s="16" t="n">
        <f aca="false">+D247*1000</f>
        <v>95000</v>
      </c>
    </row>
    <row r="248" customFormat="false" ht="15.75" hidden="false" customHeight="false" outlineLevel="0" collapsed="false">
      <c r="A248" s="17" t="n">
        <v>205</v>
      </c>
      <c r="B248" s="17" t="n">
        <v>12</v>
      </c>
      <c r="C248" s="19" t="s">
        <v>736</v>
      </c>
      <c r="D248" s="15" t="n">
        <v>111</v>
      </c>
      <c r="E248" s="16" t="n">
        <f aca="false">+D248*1000</f>
        <v>111000</v>
      </c>
    </row>
    <row r="249" customFormat="false" ht="15.75" hidden="false" customHeight="false" outlineLevel="0" collapsed="false">
      <c r="A249" s="17" t="n">
        <v>206</v>
      </c>
      <c r="B249" s="17" t="n">
        <v>13</v>
      </c>
      <c r="C249" s="19" t="s">
        <v>737</v>
      </c>
      <c r="D249" s="15" t="n">
        <v>154</v>
      </c>
      <c r="E249" s="16" t="n">
        <f aca="false">+D249*1000</f>
        <v>154000</v>
      </c>
    </row>
    <row r="250" customFormat="false" ht="15.75" hidden="false" customHeight="false" outlineLevel="0" collapsed="false">
      <c r="A250" s="17" t="n">
        <v>207</v>
      </c>
      <c r="B250" s="17" t="n">
        <v>14</v>
      </c>
      <c r="C250" s="19" t="s">
        <v>738</v>
      </c>
      <c r="D250" s="15" t="n">
        <v>173</v>
      </c>
      <c r="E250" s="16" t="n">
        <f aca="false">+D250*1000</f>
        <v>173000</v>
      </c>
    </row>
    <row r="251" customFormat="false" ht="15.75" hidden="false" customHeight="false" outlineLevel="0" collapsed="false">
      <c r="A251" s="17" t="n">
        <v>208</v>
      </c>
      <c r="B251" s="17" t="n">
        <v>15</v>
      </c>
      <c r="C251" s="19" t="s">
        <v>739</v>
      </c>
      <c r="D251" s="15" t="n">
        <v>190</v>
      </c>
      <c r="E251" s="16" t="n">
        <f aca="false">+D251*1000</f>
        <v>190000</v>
      </c>
    </row>
    <row r="252" customFormat="false" ht="15.75" hidden="false" customHeight="false" outlineLevel="0" collapsed="false">
      <c r="A252" s="17" t="n">
        <v>209</v>
      </c>
      <c r="B252" s="17" t="n">
        <v>16</v>
      </c>
      <c r="C252" s="19" t="s">
        <v>740</v>
      </c>
      <c r="D252" s="15" t="n">
        <v>359</v>
      </c>
      <c r="E252" s="16" t="n">
        <f aca="false">+D252*1000</f>
        <v>359000</v>
      </c>
    </row>
    <row r="253" customFormat="false" ht="15.75" hidden="false" customHeight="false" outlineLevel="0" collapsed="false">
      <c r="A253" s="17" t="n">
        <v>210</v>
      </c>
      <c r="B253" s="17" t="n">
        <v>17</v>
      </c>
      <c r="C253" s="19" t="s">
        <v>741</v>
      </c>
      <c r="D253" s="15" t="n">
        <v>356</v>
      </c>
      <c r="E253" s="16" t="n">
        <f aca="false">+D253*1000</f>
        <v>356000</v>
      </c>
    </row>
    <row r="254" customFormat="false" ht="15.75" hidden="false" customHeight="false" outlineLevel="0" collapsed="false">
      <c r="A254" s="17" t="n">
        <v>211</v>
      </c>
      <c r="B254" s="17" t="n">
        <v>18</v>
      </c>
      <c r="C254" s="19" t="s">
        <v>742</v>
      </c>
      <c r="D254" s="15" t="n">
        <v>348</v>
      </c>
      <c r="E254" s="16" t="n">
        <f aca="false">+D254*1000</f>
        <v>348000</v>
      </c>
    </row>
    <row r="255" customFormat="false" ht="15.75" hidden="false" customHeight="false" outlineLevel="0" collapsed="false">
      <c r="A255" s="17" t="n">
        <v>212</v>
      </c>
      <c r="B255" s="17" t="n">
        <v>20</v>
      </c>
      <c r="C255" s="19" t="s">
        <v>743</v>
      </c>
      <c r="D255" s="15" t="n">
        <v>316</v>
      </c>
      <c r="E255" s="16" t="n">
        <f aca="false">+D255*1000</f>
        <v>316000</v>
      </c>
    </row>
    <row r="256" customFormat="false" ht="15.75" hidden="false" customHeight="false" outlineLevel="0" collapsed="false">
      <c r="A256" s="17" t="n">
        <v>213</v>
      </c>
      <c r="B256" s="17" t="n">
        <v>21</v>
      </c>
      <c r="C256" s="19" t="s">
        <v>744</v>
      </c>
      <c r="D256" s="15" t="n">
        <v>387</v>
      </c>
      <c r="E256" s="16" t="n">
        <f aca="false">+D256*1000</f>
        <v>387000</v>
      </c>
    </row>
    <row r="257" customFormat="false" ht="15.75" hidden="false" customHeight="false" outlineLevel="0" collapsed="false">
      <c r="A257" s="17" t="n">
        <v>214</v>
      </c>
      <c r="B257" s="17" t="n">
        <v>22</v>
      </c>
      <c r="C257" s="19" t="s">
        <v>745</v>
      </c>
      <c r="D257" s="15" t="n">
        <v>387</v>
      </c>
      <c r="E257" s="16" t="n">
        <f aca="false">+D257*1000</f>
        <v>387000</v>
      </c>
    </row>
    <row r="258" customFormat="false" ht="15.75" hidden="false" customHeight="false" outlineLevel="0" collapsed="false">
      <c r="A258" s="17" t="n">
        <v>215</v>
      </c>
      <c r="B258" s="17" t="n">
        <v>23</v>
      </c>
      <c r="C258" s="19" t="s">
        <v>746</v>
      </c>
      <c r="D258" s="15" t="n">
        <v>391</v>
      </c>
      <c r="E258" s="16" t="n">
        <f aca="false">+D258*1000</f>
        <v>391000</v>
      </c>
    </row>
    <row r="259" customFormat="false" ht="15.75" hidden="false" customHeight="false" outlineLevel="0" collapsed="false">
      <c r="A259" s="17" t="n">
        <v>216</v>
      </c>
      <c r="B259" s="17" t="n">
        <v>25</v>
      </c>
      <c r="C259" s="19" t="s">
        <v>747</v>
      </c>
      <c r="D259" s="15" t="n">
        <v>349</v>
      </c>
      <c r="E259" s="16" t="n">
        <f aca="false">+D259*1000</f>
        <v>349000</v>
      </c>
    </row>
    <row r="260" customFormat="false" ht="15.75" hidden="false" customHeight="false" outlineLevel="0" collapsed="false">
      <c r="A260" s="17" t="n">
        <v>217</v>
      </c>
      <c r="B260" s="17" t="n">
        <v>26</v>
      </c>
      <c r="C260" s="19" t="s">
        <v>748</v>
      </c>
      <c r="D260" s="15" t="n">
        <v>398</v>
      </c>
      <c r="E260" s="16" t="n">
        <f aca="false">+D260*1000</f>
        <v>398000</v>
      </c>
    </row>
    <row r="261" customFormat="false" ht="15.75" hidden="false" customHeight="false" outlineLevel="0" collapsed="false">
      <c r="A261" s="17" t="n">
        <v>218</v>
      </c>
      <c r="B261" s="17" t="n">
        <v>27</v>
      </c>
      <c r="C261" s="19" t="s">
        <v>749</v>
      </c>
      <c r="D261" s="15" t="n">
        <v>535</v>
      </c>
      <c r="E261" s="16" t="n">
        <f aca="false">+D261*1000</f>
        <v>535000</v>
      </c>
    </row>
    <row r="262" customFormat="false" ht="15.75" hidden="false" customHeight="false" outlineLevel="0" collapsed="false">
      <c r="A262" s="13"/>
      <c r="B262" s="13" t="s">
        <v>432</v>
      </c>
      <c r="C262" s="14" t="s">
        <v>750</v>
      </c>
      <c r="D262" s="15"/>
      <c r="E262" s="16"/>
    </row>
    <row r="263" customFormat="false" ht="15.75" hidden="false" customHeight="false" outlineLevel="0" collapsed="false">
      <c r="A263" s="13"/>
      <c r="B263" s="13" t="s">
        <v>751</v>
      </c>
      <c r="C263" s="14" t="s">
        <v>752</v>
      </c>
      <c r="D263" s="15"/>
      <c r="E263" s="16"/>
    </row>
    <row r="264" customFormat="false" ht="15.75" hidden="false" customHeight="false" outlineLevel="0" collapsed="false">
      <c r="A264" s="17" t="n">
        <v>219</v>
      </c>
      <c r="B264" s="17" t="n">
        <v>1</v>
      </c>
      <c r="C264" s="19" t="s">
        <v>753</v>
      </c>
      <c r="D264" s="15" t="n">
        <v>18</v>
      </c>
      <c r="E264" s="16" t="n">
        <f aca="false">+D264*1000</f>
        <v>18000</v>
      </c>
    </row>
    <row r="265" customFormat="false" ht="15.75" hidden="false" customHeight="false" outlineLevel="0" collapsed="false">
      <c r="A265" s="17" t="n">
        <v>220</v>
      </c>
      <c r="B265" s="17" t="n">
        <v>2</v>
      </c>
      <c r="C265" s="19" t="s">
        <v>754</v>
      </c>
      <c r="D265" s="15" t="n">
        <v>92</v>
      </c>
      <c r="E265" s="16" t="n">
        <f aca="false">+D265*1000</f>
        <v>92000</v>
      </c>
    </row>
    <row r="266" customFormat="false" ht="15.75" hidden="false" customHeight="false" outlineLevel="0" collapsed="false">
      <c r="A266" s="17" t="n">
        <v>221</v>
      </c>
      <c r="B266" s="17" t="n">
        <v>3</v>
      </c>
      <c r="C266" s="19" t="s">
        <v>755</v>
      </c>
      <c r="D266" s="15" t="n">
        <v>133</v>
      </c>
      <c r="E266" s="16" t="n">
        <f aca="false">+D266*1000</f>
        <v>133000</v>
      </c>
    </row>
    <row r="267" customFormat="false" ht="15.75" hidden="false" customHeight="false" outlineLevel="0" collapsed="false">
      <c r="A267" s="17" t="n">
        <v>222</v>
      </c>
      <c r="B267" s="17" t="n">
        <v>4</v>
      </c>
      <c r="C267" s="19" t="s">
        <v>756</v>
      </c>
      <c r="D267" s="15" t="n">
        <v>50</v>
      </c>
      <c r="E267" s="16" t="n">
        <f aca="false">+D267*1000</f>
        <v>50000</v>
      </c>
    </row>
    <row r="268" customFormat="false" ht="15.75" hidden="false" customHeight="false" outlineLevel="0" collapsed="false">
      <c r="A268" s="17" t="n">
        <v>223</v>
      </c>
      <c r="B268" s="17" t="n">
        <v>5</v>
      </c>
      <c r="C268" s="19" t="s">
        <v>757</v>
      </c>
      <c r="D268" s="15" t="n">
        <v>82</v>
      </c>
      <c r="E268" s="16" t="n">
        <f aca="false">+D268*1000</f>
        <v>82000</v>
      </c>
    </row>
    <row r="269" customFormat="false" ht="15.75" hidden="false" customHeight="false" outlineLevel="0" collapsed="false">
      <c r="A269" s="17" t="n">
        <v>224</v>
      </c>
      <c r="B269" s="17" t="n">
        <v>6</v>
      </c>
      <c r="C269" s="19" t="s">
        <v>758</v>
      </c>
      <c r="D269" s="15" t="n">
        <v>29</v>
      </c>
      <c r="E269" s="16" t="n">
        <f aca="false">+D269*1000</f>
        <v>29000</v>
      </c>
    </row>
    <row r="270" customFormat="false" ht="15.75" hidden="false" customHeight="false" outlineLevel="0" collapsed="false">
      <c r="A270" s="13"/>
      <c r="B270" s="13" t="s">
        <v>759</v>
      </c>
      <c r="C270" s="14" t="s">
        <v>290</v>
      </c>
      <c r="D270" s="15"/>
      <c r="E270" s="16"/>
    </row>
    <row r="271" customFormat="false" ht="31.5" hidden="false" customHeight="false" outlineLevel="0" collapsed="false">
      <c r="A271" s="17" t="n">
        <v>225</v>
      </c>
      <c r="B271" s="17" t="n">
        <v>7</v>
      </c>
      <c r="C271" s="20" t="s">
        <v>760</v>
      </c>
      <c r="D271" s="15" t="n">
        <v>212</v>
      </c>
      <c r="E271" s="16" t="n">
        <f aca="false">+D271*1000</f>
        <v>212000</v>
      </c>
    </row>
    <row r="272" customFormat="false" ht="15.75" hidden="false" customHeight="false" outlineLevel="0" collapsed="false">
      <c r="A272" s="13"/>
      <c r="B272" s="13" t="s">
        <v>761</v>
      </c>
      <c r="C272" s="14" t="s">
        <v>294</v>
      </c>
      <c r="D272" s="15"/>
      <c r="E272" s="16"/>
    </row>
    <row r="273" customFormat="false" ht="15.75" hidden="false" customHeight="false" outlineLevel="0" collapsed="false">
      <c r="A273" s="13"/>
      <c r="B273" s="13" t="s">
        <v>762</v>
      </c>
      <c r="C273" s="14" t="s">
        <v>763</v>
      </c>
      <c r="D273" s="15"/>
      <c r="E273" s="16"/>
    </row>
    <row r="274" customFormat="false" ht="15.75" hidden="false" customHeight="false" outlineLevel="0" collapsed="false">
      <c r="A274" s="17" t="n">
        <v>226</v>
      </c>
      <c r="B274" s="17" t="n">
        <v>11</v>
      </c>
      <c r="C274" s="19" t="s">
        <v>764</v>
      </c>
      <c r="D274" s="15" t="n">
        <v>72</v>
      </c>
      <c r="E274" s="16" t="n">
        <f aca="false">+D274*1000</f>
        <v>72000</v>
      </c>
    </row>
    <row r="275" customFormat="false" ht="15.75" hidden="false" customHeight="false" outlineLevel="0" collapsed="false">
      <c r="A275" s="17" t="n">
        <v>227</v>
      </c>
      <c r="B275" s="17" t="n">
        <v>12</v>
      </c>
      <c r="C275" s="19" t="s">
        <v>765</v>
      </c>
      <c r="D275" s="15" t="n">
        <v>76</v>
      </c>
      <c r="E275" s="16" t="n">
        <f aca="false">+D275*1000</f>
        <v>76000</v>
      </c>
    </row>
    <row r="276" customFormat="false" ht="15.75" hidden="false" customHeight="false" outlineLevel="0" collapsed="false">
      <c r="A276" s="17" t="n">
        <v>228</v>
      </c>
      <c r="B276" s="17" t="n">
        <v>13</v>
      </c>
      <c r="C276" s="19" t="s">
        <v>766</v>
      </c>
      <c r="D276" s="15" t="n">
        <v>78</v>
      </c>
      <c r="E276" s="16" t="n">
        <f aca="false">+D276*1000</f>
        <v>78000</v>
      </c>
    </row>
    <row r="277" customFormat="false" ht="15.75" hidden="false" customHeight="false" outlineLevel="0" collapsed="false">
      <c r="A277" s="17" t="n">
        <v>229</v>
      </c>
      <c r="B277" s="17" t="n">
        <v>14</v>
      </c>
      <c r="C277" s="19" t="s">
        <v>767</v>
      </c>
      <c r="D277" s="15" t="n">
        <v>86</v>
      </c>
      <c r="E277" s="16" t="n">
        <f aca="false">+D277*1000</f>
        <v>86000</v>
      </c>
    </row>
    <row r="278" customFormat="false" ht="15.75" hidden="false" customHeight="false" outlineLevel="0" collapsed="false">
      <c r="A278" s="13"/>
      <c r="B278" s="13" t="s">
        <v>481</v>
      </c>
      <c r="C278" s="14" t="s">
        <v>768</v>
      </c>
      <c r="D278" s="15"/>
      <c r="E278" s="16"/>
    </row>
    <row r="279" customFormat="false" ht="15.75" hidden="false" customHeight="false" outlineLevel="0" collapsed="false">
      <c r="A279" s="13"/>
      <c r="B279" s="13" t="s">
        <v>769</v>
      </c>
      <c r="C279" s="14" t="s">
        <v>770</v>
      </c>
      <c r="D279" s="15"/>
      <c r="E279" s="16"/>
    </row>
    <row r="280" customFormat="false" ht="15.75" hidden="false" customHeight="false" outlineLevel="0" collapsed="false">
      <c r="A280" s="17" t="n">
        <v>230</v>
      </c>
      <c r="B280" s="17" t="n">
        <v>1</v>
      </c>
      <c r="C280" s="19" t="s">
        <v>771</v>
      </c>
      <c r="D280" s="15" t="n">
        <v>54</v>
      </c>
      <c r="E280" s="16" t="n">
        <f aca="false">+D280*1000</f>
        <v>54000</v>
      </c>
    </row>
    <row r="281" customFormat="false" ht="15.75" hidden="false" customHeight="false" outlineLevel="0" collapsed="false">
      <c r="A281" s="17" t="n">
        <v>231</v>
      </c>
      <c r="B281" s="17" t="n">
        <v>3</v>
      </c>
      <c r="C281" s="19" t="s">
        <v>772</v>
      </c>
      <c r="D281" s="15" t="n">
        <v>29</v>
      </c>
      <c r="E281" s="16" t="n">
        <f aca="false">+D281*1000</f>
        <v>29000</v>
      </c>
    </row>
    <row r="282" customFormat="false" ht="15.75" hidden="false" customHeight="false" outlineLevel="0" collapsed="false">
      <c r="A282" s="17" t="n">
        <v>232</v>
      </c>
      <c r="B282" s="17" t="n">
        <v>4</v>
      </c>
      <c r="C282" s="19" t="s">
        <v>773</v>
      </c>
      <c r="D282" s="15" t="n">
        <v>23</v>
      </c>
      <c r="E282" s="16" t="n">
        <f aca="false">+D282*1000</f>
        <v>23000</v>
      </c>
    </row>
    <row r="283" customFormat="false" ht="15.75" hidden="false" customHeight="false" outlineLevel="0" collapsed="false">
      <c r="A283" s="17" t="n">
        <v>233</v>
      </c>
      <c r="B283" s="17" t="n">
        <v>5</v>
      </c>
      <c r="C283" s="19" t="s">
        <v>774</v>
      </c>
      <c r="D283" s="15" t="n">
        <v>10</v>
      </c>
      <c r="E283" s="16" t="n">
        <f aca="false">+D283*1000</f>
        <v>10000</v>
      </c>
    </row>
    <row r="284" customFormat="false" ht="15.75" hidden="false" customHeight="false" outlineLevel="0" collapsed="false">
      <c r="A284" s="17" t="n">
        <v>234</v>
      </c>
      <c r="B284" s="17" t="n">
        <v>6</v>
      </c>
      <c r="C284" s="19" t="s">
        <v>775</v>
      </c>
      <c r="D284" s="15" t="n">
        <v>11</v>
      </c>
      <c r="E284" s="16" t="n">
        <f aca="false">+D284*1000</f>
        <v>11000</v>
      </c>
    </row>
    <row r="285" customFormat="false" ht="15.75" hidden="false" customHeight="false" outlineLevel="0" collapsed="false">
      <c r="A285" s="17" t="n">
        <v>235</v>
      </c>
      <c r="B285" s="17" t="n">
        <v>8</v>
      </c>
      <c r="C285" s="19" t="s">
        <v>776</v>
      </c>
      <c r="D285" s="15" t="n">
        <v>29</v>
      </c>
      <c r="E285" s="16" t="n">
        <f aca="false">+D285*1000</f>
        <v>29000</v>
      </c>
    </row>
    <row r="286" customFormat="false" ht="31.5" hidden="false" customHeight="false" outlineLevel="0" collapsed="false">
      <c r="A286" s="17" t="n">
        <v>236</v>
      </c>
      <c r="B286" s="17" t="n">
        <v>9</v>
      </c>
      <c r="C286" s="20" t="s">
        <v>777</v>
      </c>
      <c r="D286" s="15" t="n">
        <v>34</v>
      </c>
      <c r="E286" s="16" t="n">
        <f aca="false">+D286*1000</f>
        <v>34000</v>
      </c>
    </row>
    <row r="287" customFormat="false" ht="15.75" hidden="false" customHeight="false" outlineLevel="0" collapsed="false">
      <c r="A287" s="17" t="n">
        <v>237</v>
      </c>
      <c r="B287" s="17" t="n">
        <v>15</v>
      </c>
      <c r="C287" s="19" t="s">
        <v>778</v>
      </c>
      <c r="D287" s="15" t="n">
        <v>24</v>
      </c>
      <c r="E287" s="16" t="n">
        <f aca="false">+D287*1000</f>
        <v>24000</v>
      </c>
    </row>
    <row r="288" customFormat="false" ht="15.75" hidden="false" customHeight="false" outlineLevel="0" collapsed="false">
      <c r="A288" s="17" t="n">
        <v>238</v>
      </c>
      <c r="B288" s="17" t="n">
        <v>18</v>
      </c>
      <c r="C288" s="19" t="s">
        <v>779</v>
      </c>
      <c r="D288" s="15" t="n">
        <v>11</v>
      </c>
      <c r="E288" s="16" t="n">
        <f aca="false">+D288*1000</f>
        <v>11000</v>
      </c>
    </row>
    <row r="289" customFormat="false" ht="15.75" hidden="false" customHeight="false" outlineLevel="0" collapsed="false">
      <c r="A289" s="17" t="n">
        <v>239</v>
      </c>
      <c r="B289" s="17" t="n">
        <v>19</v>
      </c>
      <c r="C289" s="19" t="s">
        <v>780</v>
      </c>
      <c r="D289" s="15" t="n">
        <v>13</v>
      </c>
      <c r="E289" s="16" t="n">
        <f aca="false">+D289*1000</f>
        <v>13000</v>
      </c>
    </row>
    <row r="290" customFormat="false" ht="15.75" hidden="false" customHeight="false" outlineLevel="0" collapsed="false">
      <c r="A290" s="17" t="n">
        <v>240</v>
      </c>
      <c r="B290" s="17" t="n">
        <v>25</v>
      </c>
      <c r="C290" s="19" t="s">
        <v>781</v>
      </c>
      <c r="D290" s="15" t="n">
        <v>10</v>
      </c>
      <c r="E290" s="16" t="n">
        <f aca="false">+D290*1000</f>
        <v>10000</v>
      </c>
    </row>
    <row r="291" customFormat="false" ht="15.75" hidden="false" customHeight="false" outlineLevel="0" collapsed="false">
      <c r="A291" s="17" t="n">
        <v>241</v>
      </c>
      <c r="B291" s="17" t="n">
        <v>34</v>
      </c>
      <c r="C291" s="19" t="s">
        <v>782</v>
      </c>
      <c r="D291" s="15" t="n">
        <v>22</v>
      </c>
      <c r="E291" s="16" t="n">
        <f aca="false">+D291*1000</f>
        <v>22000</v>
      </c>
    </row>
    <row r="292" customFormat="false" ht="47.25" hidden="false" customHeight="false" outlineLevel="0" collapsed="false">
      <c r="A292" s="17" t="n">
        <v>242</v>
      </c>
      <c r="B292" s="17" t="n">
        <v>36</v>
      </c>
      <c r="C292" s="19" t="s">
        <v>783</v>
      </c>
      <c r="D292" s="15" t="n">
        <v>12</v>
      </c>
      <c r="E292" s="16" t="n">
        <f aca="false">+D292*1000</f>
        <v>12000</v>
      </c>
    </row>
    <row r="293" customFormat="false" ht="31.5" hidden="false" customHeight="false" outlineLevel="0" collapsed="false">
      <c r="A293" s="17" t="n">
        <v>243</v>
      </c>
      <c r="B293" s="17" t="n">
        <v>38</v>
      </c>
      <c r="C293" s="20" t="s">
        <v>784</v>
      </c>
      <c r="D293" s="15" t="n">
        <v>14</v>
      </c>
      <c r="E293" s="16" t="n">
        <f aca="false">+D293*1000</f>
        <v>14000</v>
      </c>
    </row>
    <row r="294" customFormat="false" ht="31.5" hidden="false" customHeight="false" outlineLevel="0" collapsed="false">
      <c r="A294" s="17"/>
      <c r="B294" s="17"/>
      <c r="C294" s="20" t="s">
        <v>785</v>
      </c>
      <c r="D294" s="15"/>
      <c r="E294" s="16"/>
    </row>
    <row r="295" customFormat="false" ht="15.75" hidden="false" customHeight="false" outlineLevel="0" collapsed="false">
      <c r="A295" s="17" t="n">
        <v>244</v>
      </c>
      <c r="B295" s="17" t="n">
        <v>39</v>
      </c>
      <c r="C295" s="20" t="s">
        <v>786</v>
      </c>
      <c r="D295" s="15" t="n">
        <v>19</v>
      </c>
      <c r="E295" s="16" t="n">
        <f aca="false">+D295*1000</f>
        <v>19000</v>
      </c>
    </row>
    <row r="296" customFormat="false" ht="31.5" hidden="false" customHeight="false" outlineLevel="0" collapsed="false">
      <c r="A296" s="17"/>
      <c r="B296" s="17"/>
      <c r="C296" s="20" t="s">
        <v>787</v>
      </c>
      <c r="D296" s="15"/>
      <c r="E296" s="16"/>
    </row>
    <row r="297" customFormat="false" ht="15.75" hidden="false" customHeight="false" outlineLevel="0" collapsed="false">
      <c r="A297" s="17" t="n">
        <v>245</v>
      </c>
      <c r="B297" s="17" t="n">
        <v>42</v>
      </c>
      <c r="C297" s="19" t="s">
        <v>788</v>
      </c>
      <c r="D297" s="15" t="n">
        <v>32</v>
      </c>
      <c r="E297" s="16" t="n">
        <f aca="false">+D297*1000</f>
        <v>32000</v>
      </c>
    </row>
    <row r="298" customFormat="false" ht="15.75" hidden="false" customHeight="false" outlineLevel="0" collapsed="false">
      <c r="A298" s="17" t="n">
        <v>246</v>
      </c>
      <c r="B298" s="17" t="n">
        <v>55</v>
      </c>
      <c r="C298" s="19" t="s">
        <v>789</v>
      </c>
      <c r="D298" s="15" t="n">
        <v>60</v>
      </c>
      <c r="E298" s="16" t="n">
        <f aca="false">+D298*1000</f>
        <v>60000</v>
      </c>
    </row>
    <row r="299" customFormat="false" ht="15.75" hidden="false" customHeight="false" outlineLevel="0" collapsed="false">
      <c r="A299" s="17"/>
      <c r="B299" s="17"/>
      <c r="C299" s="19" t="s">
        <v>790</v>
      </c>
      <c r="D299" s="15"/>
      <c r="E299" s="16"/>
    </row>
    <row r="300" customFormat="false" ht="15.75" hidden="false" customHeight="false" outlineLevel="0" collapsed="false">
      <c r="A300" s="13"/>
      <c r="B300" s="13"/>
      <c r="C300" s="14" t="s">
        <v>791</v>
      </c>
      <c r="D300" s="15"/>
      <c r="E300" s="16"/>
    </row>
    <row r="301" customFormat="false" ht="15.75" hidden="false" customHeight="false" outlineLevel="0" collapsed="false">
      <c r="A301" s="13"/>
      <c r="B301" s="13"/>
      <c r="C301" s="14" t="s">
        <v>792</v>
      </c>
      <c r="D301" s="15"/>
      <c r="E301" s="16"/>
    </row>
    <row r="302" customFormat="false" ht="15.75" hidden="false" customHeight="false" outlineLevel="0" collapsed="false">
      <c r="A302" s="17" t="n">
        <v>247</v>
      </c>
      <c r="B302" s="17" t="n">
        <v>2</v>
      </c>
      <c r="C302" s="18" t="s">
        <v>793</v>
      </c>
      <c r="D302" s="15" t="n">
        <v>84</v>
      </c>
      <c r="E302" s="16" t="n">
        <f aca="false">+D302*1000</f>
        <v>84000</v>
      </c>
    </row>
    <row r="303" customFormat="false" ht="15.75" hidden="false" customHeight="false" outlineLevel="0" collapsed="false">
      <c r="A303" s="13"/>
      <c r="B303" s="13" t="s">
        <v>794</v>
      </c>
      <c r="C303" s="14" t="s">
        <v>427</v>
      </c>
      <c r="D303" s="15"/>
      <c r="E303" s="16"/>
    </row>
    <row r="304" customFormat="false" ht="15.75" hidden="false" customHeight="false" outlineLevel="0" collapsed="false">
      <c r="A304" s="17" t="n">
        <v>248</v>
      </c>
      <c r="B304" s="17" t="n">
        <v>9</v>
      </c>
      <c r="C304" s="19" t="s">
        <v>795</v>
      </c>
      <c r="D304" s="15" t="n">
        <v>27</v>
      </c>
      <c r="E304" s="16" t="n">
        <f aca="false">+D304*1000</f>
        <v>27000</v>
      </c>
    </row>
    <row r="305" customFormat="false" ht="15.75" hidden="false" customHeight="false" outlineLevel="0" collapsed="false">
      <c r="A305" s="13"/>
      <c r="B305" s="13" t="s">
        <v>796</v>
      </c>
      <c r="C305" s="14" t="s">
        <v>431</v>
      </c>
      <c r="D305" s="15"/>
      <c r="E305" s="16"/>
    </row>
    <row r="306" customFormat="false" ht="15.75" hidden="false" customHeight="false" outlineLevel="0" collapsed="false">
      <c r="A306" s="17" t="n">
        <v>249</v>
      </c>
      <c r="B306" s="17" t="n">
        <v>4</v>
      </c>
      <c r="C306" s="19" t="s">
        <v>797</v>
      </c>
      <c r="D306" s="15" t="n">
        <v>32</v>
      </c>
      <c r="E306" s="16" t="n">
        <f aca="false">+D306*1000</f>
        <v>32000</v>
      </c>
    </row>
    <row r="307" customFormat="false" ht="47.25" hidden="false" customHeight="false" outlineLevel="0" collapsed="false">
      <c r="A307" s="13"/>
      <c r="B307" s="13" t="s">
        <v>798</v>
      </c>
      <c r="C307" s="23" t="s">
        <v>799</v>
      </c>
      <c r="D307" s="15"/>
      <c r="E307" s="16"/>
    </row>
    <row r="308" customFormat="false" ht="15.75" hidden="false" customHeight="false" outlineLevel="0" collapsed="false">
      <c r="A308" s="13"/>
      <c r="B308" s="13"/>
      <c r="C308" s="14" t="s">
        <v>800</v>
      </c>
      <c r="D308" s="15"/>
      <c r="E308" s="16"/>
    </row>
    <row r="309" customFormat="false" ht="15.75" hidden="false" customHeight="false" outlineLevel="0" collapsed="false">
      <c r="A309" s="17" t="n">
        <v>250</v>
      </c>
      <c r="B309" s="17" t="n">
        <v>1</v>
      </c>
      <c r="C309" s="27" t="s">
        <v>801</v>
      </c>
      <c r="D309" s="15" t="n">
        <v>35</v>
      </c>
      <c r="E309" s="16" t="n">
        <f aca="false">+D309*1000</f>
        <v>35000</v>
      </c>
    </row>
    <row r="310" customFormat="false" ht="15.75" hidden="false" customHeight="false" outlineLevel="0" collapsed="false">
      <c r="A310" s="17" t="n">
        <v>251</v>
      </c>
      <c r="B310" s="17" t="n">
        <v>2</v>
      </c>
      <c r="C310" s="27" t="s">
        <v>802</v>
      </c>
      <c r="D310" s="15" t="n">
        <v>41</v>
      </c>
      <c r="E310" s="16" t="n">
        <f aca="false">+D310*1000</f>
        <v>41000</v>
      </c>
    </row>
    <row r="311" customFormat="false" ht="15.75" hidden="false" customHeight="false" outlineLevel="0" collapsed="false">
      <c r="A311" s="17" t="n">
        <v>252</v>
      </c>
      <c r="B311" s="17" t="n">
        <v>4</v>
      </c>
      <c r="C311" s="27" t="s">
        <v>803</v>
      </c>
      <c r="D311" s="15" t="n">
        <v>85</v>
      </c>
      <c r="E311" s="16" t="n">
        <f aca="false">+D311*1000</f>
        <v>85000</v>
      </c>
    </row>
    <row r="312" customFormat="false" ht="15.75" hidden="false" customHeight="false" outlineLevel="0" collapsed="false">
      <c r="A312" s="17" t="n">
        <v>253</v>
      </c>
      <c r="B312" s="17" t="n">
        <v>5</v>
      </c>
      <c r="C312" s="19" t="s">
        <v>804</v>
      </c>
      <c r="D312" s="15" t="n">
        <v>90</v>
      </c>
      <c r="E312" s="16" t="n">
        <f aca="false">+D312*1000</f>
        <v>90000</v>
      </c>
    </row>
    <row r="313" customFormat="false" ht="15.75" hidden="false" customHeight="false" outlineLevel="0" collapsed="false">
      <c r="A313" s="13"/>
      <c r="B313" s="13"/>
      <c r="C313" s="14" t="s">
        <v>805</v>
      </c>
      <c r="D313" s="15"/>
      <c r="E313" s="16"/>
    </row>
    <row r="314" customFormat="false" ht="15.75" hidden="false" customHeight="false" outlineLevel="0" collapsed="false">
      <c r="A314" s="17" t="n">
        <v>254</v>
      </c>
      <c r="B314" s="17" t="n">
        <v>1</v>
      </c>
      <c r="C314" s="19" t="s">
        <v>806</v>
      </c>
      <c r="D314" s="15" t="n">
        <v>41</v>
      </c>
      <c r="E314" s="16" t="n">
        <f aca="false">+D314*1000</f>
        <v>41000</v>
      </c>
    </row>
    <row r="315" customFormat="false" ht="31.5" hidden="false" customHeight="false" outlineLevel="0" collapsed="false">
      <c r="A315" s="17" t="n">
        <v>255</v>
      </c>
      <c r="B315" s="17" t="n">
        <v>2</v>
      </c>
      <c r="C315" s="19" t="s">
        <v>807</v>
      </c>
      <c r="D315" s="15" t="n">
        <v>41</v>
      </c>
      <c r="E315" s="16" t="n">
        <f aca="false">+D315*1000</f>
        <v>41000</v>
      </c>
    </row>
    <row r="316" customFormat="false" ht="15.75" hidden="false" customHeight="false" outlineLevel="0" collapsed="false">
      <c r="A316" s="13"/>
      <c r="B316" s="13"/>
      <c r="C316" s="14" t="s">
        <v>808</v>
      </c>
      <c r="D316" s="15"/>
      <c r="E316" s="16"/>
    </row>
    <row r="317" customFormat="false" ht="15.75" hidden="false" customHeight="false" outlineLevel="0" collapsed="false">
      <c r="A317" s="17" t="n">
        <v>256</v>
      </c>
      <c r="B317" s="17" t="n">
        <v>1</v>
      </c>
      <c r="C317" s="19" t="s">
        <v>809</v>
      </c>
      <c r="D317" s="15" t="n">
        <v>5</v>
      </c>
      <c r="E317" s="16" t="n">
        <f aca="false">+D317*1000</f>
        <v>5000</v>
      </c>
    </row>
    <row r="318" customFormat="false" ht="15.75" hidden="false" customHeight="false" outlineLevel="0" collapsed="false">
      <c r="A318" s="17" t="n">
        <v>257</v>
      </c>
      <c r="B318" s="17" t="n">
        <v>2</v>
      </c>
      <c r="C318" s="19" t="s">
        <v>810</v>
      </c>
      <c r="D318" s="15" t="n">
        <v>15</v>
      </c>
      <c r="E318" s="16" t="n">
        <f aca="false">+D318*1000</f>
        <v>15000</v>
      </c>
    </row>
    <row r="319" customFormat="false" ht="15.75" hidden="false" customHeight="false" outlineLevel="0" collapsed="false">
      <c r="A319" s="17" t="n">
        <v>258</v>
      </c>
      <c r="B319" s="17" t="n">
        <v>5</v>
      </c>
      <c r="C319" s="19" t="s">
        <v>811</v>
      </c>
      <c r="D319" s="15" t="n">
        <v>4</v>
      </c>
      <c r="E319" s="16" t="n">
        <f aca="false">+D319*1000</f>
        <v>4000</v>
      </c>
    </row>
    <row r="320" customFormat="false" ht="15.75" hidden="false" customHeight="false" outlineLevel="0" collapsed="false">
      <c r="A320" s="13"/>
      <c r="B320" s="13"/>
      <c r="C320" s="14" t="s">
        <v>812</v>
      </c>
      <c r="D320" s="15"/>
      <c r="E320" s="16"/>
    </row>
    <row r="321" customFormat="false" ht="31.5" hidden="false" customHeight="false" outlineLevel="0" collapsed="false">
      <c r="A321" s="17" t="n">
        <v>259</v>
      </c>
      <c r="B321" s="17" t="n">
        <v>1</v>
      </c>
      <c r="C321" s="20" t="s">
        <v>813</v>
      </c>
      <c r="D321" s="15" t="n">
        <v>163</v>
      </c>
      <c r="E321" s="16" t="n">
        <f aca="false">+D321*1000</f>
        <v>163000</v>
      </c>
    </row>
    <row r="322" customFormat="false" ht="31.5" hidden="false" customHeight="false" outlineLevel="0" collapsed="false">
      <c r="A322" s="17" t="n">
        <v>260</v>
      </c>
      <c r="B322" s="17" t="n">
        <v>8</v>
      </c>
      <c r="C322" s="20" t="s">
        <v>814</v>
      </c>
      <c r="D322" s="15" t="n">
        <v>138</v>
      </c>
      <c r="E322" s="16" t="n">
        <f aca="false">+D322*1000</f>
        <v>138000</v>
      </c>
    </row>
    <row r="323" customFormat="false" ht="31.5" hidden="false" customHeight="false" outlineLevel="0" collapsed="false">
      <c r="A323" s="17" t="n">
        <v>261</v>
      </c>
      <c r="B323" s="17" t="n">
        <v>9</v>
      </c>
      <c r="C323" s="20" t="s">
        <v>815</v>
      </c>
      <c r="D323" s="15" t="n">
        <v>55</v>
      </c>
      <c r="E323" s="16" t="n">
        <f aca="false">+D323*1000</f>
        <v>55000</v>
      </c>
    </row>
    <row r="324" customFormat="false" ht="31.5" hidden="false" customHeight="false" outlineLevel="0" collapsed="false">
      <c r="A324" s="17" t="n">
        <v>262</v>
      </c>
      <c r="B324" s="17" t="n">
        <v>10</v>
      </c>
      <c r="C324" s="19" t="s">
        <v>816</v>
      </c>
      <c r="D324" s="15" t="n">
        <v>114</v>
      </c>
      <c r="E324" s="16" t="n">
        <f aca="false">+D324*1000</f>
        <v>114000</v>
      </c>
    </row>
    <row r="325" customFormat="false" ht="31.5" hidden="false" customHeight="false" outlineLevel="0" collapsed="false">
      <c r="A325" s="17" t="n">
        <v>263</v>
      </c>
      <c r="B325" s="17" t="n">
        <v>11</v>
      </c>
      <c r="C325" s="20" t="s">
        <v>817</v>
      </c>
      <c r="D325" s="15" t="n">
        <v>146</v>
      </c>
      <c r="E325" s="16" t="n">
        <f aca="false">+D325*1000</f>
        <v>146000</v>
      </c>
    </row>
    <row r="326" customFormat="false" ht="15.75" hidden="false" customHeight="false" outlineLevel="0" collapsed="false">
      <c r="A326" s="17" t="n">
        <v>264</v>
      </c>
      <c r="B326" s="17" t="n">
        <v>14</v>
      </c>
      <c r="C326" s="19" t="s">
        <v>818</v>
      </c>
      <c r="D326" s="15" t="n">
        <v>105</v>
      </c>
      <c r="E326" s="16" t="n">
        <f aca="false">+D326*1000</f>
        <v>105000</v>
      </c>
    </row>
    <row r="327" customFormat="false" ht="31.5" hidden="false" customHeight="false" outlineLevel="0" collapsed="false">
      <c r="A327" s="17" t="n">
        <v>265</v>
      </c>
      <c r="B327" s="17" t="n">
        <v>15</v>
      </c>
      <c r="C327" s="20" t="s">
        <v>819</v>
      </c>
      <c r="D327" s="15" t="n">
        <v>136</v>
      </c>
      <c r="E327" s="16" t="n">
        <f aca="false">+D327*1000</f>
        <v>136000</v>
      </c>
    </row>
    <row r="328" customFormat="false" ht="15.75" hidden="false" customHeight="false" outlineLevel="0" collapsed="false">
      <c r="A328" s="13"/>
      <c r="B328" s="13" t="s">
        <v>820</v>
      </c>
      <c r="C328" s="14" t="s">
        <v>821</v>
      </c>
      <c r="D328" s="15"/>
      <c r="E328" s="16"/>
    </row>
    <row r="329" customFormat="false" ht="15.75" hidden="false" customHeight="false" outlineLevel="0" collapsed="false">
      <c r="A329" s="17" t="n">
        <v>266</v>
      </c>
      <c r="B329" s="17" t="n">
        <v>1</v>
      </c>
      <c r="C329" s="19" t="s">
        <v>822</v>
      </c>
      <c r="D329" s="15" t="n">
        <v>21</v>
      </c>
      <c r="E329" s="16" t="n">
        <f aca="false">+D329*1000</f>
        <v>21000</v>
      </c>
    </row>
    <row r="330" customFormat="false" ht="15.75" hidden="false" customHeight="false" outlineLevel="0" collapsed="false">
      <c r="A330" s="17" t="n">
        <v>267</v>
      </c>
      <c r="B330" s="17" t="n">
        <v>2</v>
      </c>
      <c r="C330" s="19" t="s">
        <v>823</v>
      </c>
      <c r="D330" s="15" t="n">
        <v>26</v>
      </c>
      <c r="E330" s="16" t="n">
        <f aca="false">+D330*1000</f>
        <v>26000</v>
      </c>
    </row>
    <row r="331" customFormat="false" ht="15.75" hidden="false" customHeight="false" outlineLevel="0" collapsed="false">
      <c r="A331" s="17" t="n">
        <v>268</v>
      </c>
      <c r="B331" s="17" t="n">
        <v>3</v>
      </c>
      <c r="C331" s="19" t="s">
        <v>824</v>
      </c>
      <c r="D331" s="15" t="n">
        <v>23</v>
      </c>
      <c r="E331" s="16" t="n">
        <f aca="false">+D331*1000</f>
        <v>23000</v>
      </c>
    </row>
    <row r="332" customFormat="false" ht="15.75" hidden="false" customHeight="false" outlineLevel="0" collapsed="false">
      <c r="A332" s="17" t="n">
        <v>269</v>
      </c>
      <c r="B332" s="17" t="n">
        <v>4</v>
      </c>
      <c r="C332" s="19" t="s">
        <v>825</v>
      </c>
      <c r="D332" s="15" t="n">
        <v>81</v>
      </c>
      <c r="E332" s="16" t="n">
        <f aca="false">+D332*1000</f>
        <v>81000</v>
      </c>
    </row>
    <row r="333" customFormat="false" ht="15.75" hidden="false" customHeight="false" outlineLevel="0" collapsed="false">
      <c r="A333" s="17" t="n">
        <v>270</v>
      </c>
      <c r="B333" s="17" t="n">
        <v>10</v>
      </c>
      <c r="C333" s="19" t="s">
        <v>826</v>
      </c>
      <c r="D333" s="15" t="n">
        <v>183</v>
      </c>
      <c r="E333" s="16" t="n">
        <f aca="false">+D333*1000</f>
        <v>183000</v>
      </c>
    </row>
    <row r="334" customFormat="false" ht="15.75" hidden="false" customHeight="false" outlineLevel="0" collapsed="false">
      <c r="A334" s="17" t="n">
        <v>271</v>
      </c>
      <c r="B334" s="17" t="n">
        <v>11</v>
      </c>
      <c r="C334" s="19" t="s">
        <v>827</v>
      </c>
      <c r="D334" s="15" t="n">
        <v>173</v>
      </c>
      <c r="E334" s="16" t="n">
        <f aca="false">+D334*1000</f>
        <v>173000</v>
      </c>
    </row>
    <row r="335" customFormat="false" ht="15.75" hidden="false" customHeight="false" outlineLevel="0" collapsed="false">
      <c r="A335" s="17"/>
      <c r="B335" s="17"/>
      <c r="C335" s="13" t="s">
        <v>828</v>
      </c>
      <c r="D335" s="15"/>
      <c r="E335" s="16"/>
    </row>
  </sheetData>
  <mergeCells count="35">
    <mergeCell ref="A1:A2"/>
    <mergeCell ref="B1:B2"/>
    <mergeCell ref="C1:C2"/>
    <mergeCell ref="A5:A6"/>
    <mergeCell ref="B5:B6"/>
    <mergeCell ref="D5:D6"/>
    <mergeCell ref="E5:E6"/>
    <mergeCell ref="A12:A13"/>
    <mergeCell ref="B12:B13"/>
    <mergeCell ref="D12:D13"/>
    <mergeCell ref="E12:E13"/>
    <mergeCell ref="A14:A15"/>
    <mergeCell ref="B14:B15"/>
    <mergeCell ref="D14:D15"/>
    <mergeCell ref="E14:E15"/>
    <mergeCell ref="A17:A18"/>
    <mergeCell ref="B17:B18"/>
    <mergeCell ref="D17:D18"/>
    <mergeCell ref="E17:E18"/>
    <mergeCell ref="A22:A23"/>
    <mergeCell ref="B22:B23"/>
    <mergeCell ref="D22:D23"/>
    <mergeCell ref="E22:E23"/>
    <mergeCell ref="A293:A294"/>
    <mergeCell ref="B293:B294"/>
    <mergeCell ref="D293:D294"/>
    <mergeCell ref="E293:E294"/>
    <mergeCell ref="A295:A296"/>
    <mergeCell ref="B295:B296"/>
    <mergeCell ref="D295:D296"/>
    <mergeCell ref="E295:E296"/>
    <mergeCell ref="A298:A299"/>
    <mergeCell ref="B298:B299"/>
    <mergeCell ref="D298:D299"/>
    <mergeCell ref="E298:E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4" min="3" style="0" width="38.41"/>
    <col collapsed="false" customWidth="true" hidden="false" outlineLevel="0" max="7" min="7" style="1" width="14.14"/>
    <col collapsed="false" customWidth="true" hidden="false" outlineLevel="0" max="8" min="8" style="28" width="16.28"/>
  </cols>
  <sheetData>
    <row r="1" customFormat="false" ht="15.75" hidden="false" customHeight="true" outlineLevel="0" collapsed="false">
      <c r="A1" s="10" t="s">
        <v>829</v>
      </c>
      <c r="B1" s="10" t="s">
        <v>830</v>
      </c>
      <c r="C1" s="11" t="s">
        <v>831</v>
      </c>
      <c r="D1" s="11"/>
      <c r="E1" s="10" t="s">
        <v>832</v>
      </c>
      <c r="F1" s="10" t="s">
        <v>833</v>
      </c>
      <c r="G1" s="12" t="s">
        <v>2</v>
      </c>
      <c r="H1" s="29"/>
    </row>
    <row r="2" customFormat="false" ht="15.75" hidden="false" customHeight="false" outlineLevel="0" collapsed="false">
      <c r="A2" s="10"/>
      <c r="B2" s="10"/>
      <c r="C2" s="11"/>
      <c r="D2" s="11"/>
      <c r="E2" s="10"/>
      <c r="F2" s="10"/>
      <c r="G2" s="12" t="s">
        <v>3</v>
      </c>
      <c r="H2" s="29"/>
    </row>
    <row r="3" customFormat="false" ht="15.75" hidden="false" customHeight="false" outlineLevel="0" collapsed="false">
      <c r="A3" s="11" t="s">
        <v>4</v>
      </c>
      <c r="B3" s="11" t="s">
        <v>5</v>
      </c>
      <c r="C3" s="11" t="s">
        <v>6</v>
      </c>
      <c r="D3" s="11"/>
      <c r="E3" s="11" t="s">
        <v>834</v>
      </c>
      <c r="F3" s="11" t="s">
        <v>835</v>
      </c>
      <c r="G3" s="12" t="n">
        <v>6</v>
      </c>
      <c r="H3" s="29"/>
    </row>
    <row r="4" customFormat="false" ht="15" hidden="false" customHeight="true" outlineLevel="0" collapsed="false">
      <c r="A4" s="11"/>
      <c r="B4" s="11" t="s">
        <v>836</v>
      </c>
      <c r="C4" s="21" t="s">
        <v>837</v>
      </c>
      <c r="D4" s="21"/>
      <c r="E4" s="11"/>
      <c r="F4" s="11"/>
      <c r="G4" s="30"/>
      <c r="H4" s="29"/>
    </row>
    <row r="5" customFormat="false" ht="15.75" hidden="false" customHeight="false" outlineLevel="0" collapsed="false">
      <c r="A5" s="10" t="n">
        <v>1</v>
      </c>
      <c r="B5" s="10" t="s">
        <v>838</v>
      </c>
      <c r="C5" s="19" t="s">
        <v>839</v>
      </c>
      <c r="D5" s="19"/>
      <c r="E5" s="10" t="n">
        <v>3</v>
      </c>
      <c r="F5" s="10"/>
      <c r="G5" s="15" t="n">
        <v>595</v>
      </c>
      <c r="H5" s="29" t="n">
        <f aca="false">+G5*1000</f>
        <v>595000</v>
      </c>
    </row>
    <row r="6" customFormat="false" ht="15.75" hidden="false" customHeight="false" outlineLevel="0" collapsed="false">
      <c r="A6" s="10" t="n">
        <v>2</v>
      </c>
      <c r="B6" s="10" t="s">
        <v>840</v>
      </c>
      <c r="C6" s="19" t="s">
        <v>841</v>
      </c>
      <c r="D6" s="19"/>
      <c r="E6" s="10"/>
      <c r="F6" s="10" t="n">
        <v>3</v>
      </c>
      <c r="G6" s="15" t="n">
        <v>31</v>
      </c>
      <c r="H6" s="29" t="n">
        <f aca="false">+G6*1000</f>
        <v>31000</v>
      </c>
    </row>
    <row r="7" customFormat="false" ht="15.75" hidden="false" customHeight="false" outlineLevel="0" collapsed="false">
      <c r="A7" s="10" t="n">
        <v>3</v>
      </c>
      <c r="B7" s="10" t="s">
        <v>842</v>
      </c>
      <c r="C7" s="19" t="s">
        <v>843</v>
      </c>
      <c r="D7" s="19"/>
      <c r="E7" s="17"/>
      <c r="F7" s="17" t="n">
        <v>1</v>
      </c>
      <c r="G7" s="15" t="n">
        <v>141</v>
      </c>
      <c r="H7" s="29" t="n">
        <f aca="false">+G7*1000</f>
        <v>141000</v>
      </c>
    </row>
    <row r="8" customFormat="false" ht="15.75" hidden="false" customHeight="false" outlineLevel="0" collapsed="false">
      <c r="A8" s="10" t="n">
        <v>4</v>
      </c>
      <c r="B8" s="10" t="s">
        <v>844</v>
      </c>
      <c r="C8" s="19" t="s">
        <v>845</v>
      </c>
      <c r="D8" s="19"/>
      <c r="E8" s="17"/>
      <c r="F8" s="17" t="s">
        <v>846</v>
      </c>
      <c r="G8" s="15" t="n">
        <v>667</v>
      </c>
      <c r="H8" s="29" t="n">
        <f aca="false">+G8*1000</f>
        <v>667000</v>
      </c>
    </row>
    <row r="9" customFormat="false" ht="31.5" hidden="false" customHeight="false" outlineLevel="0" collapsed="false">
      <c r="A9" s="10" t="n">
        <v>5</v>
      </c>
      <c r="B9" s="10" t="s">
        <v>847</v>
      </c>
      <c r="C9" s="19" t="s">
        <v>848</v>
      </c>
      <c r="D9" s="19"/>
      <c r="E9" s="17"/>
      <c r="F9" s="17" t="n">
        <v>2</v>
      </c>
      <c r="G9" s="15" t="n">
        <v>275</v>
      </c>
      <c r="H9" s="29" t="n">
        <f aca="false">+G9*1000</f>
        <v>275000</v>
      </c>
    </row>
    <row r="10" customFormat="false" ht="31.5" hidden="false" customHeight="false" outlineLevel="0" collapsed="false">
      <c r="A10" s="10" t="n">
        <v>6</v>
      </c>
      <c r="B10" s="10" t="s">
        <v>849</v>
      </c>
      <c r="C10" s="19" t="s">
        <v>850</v>
      </c>
      <c r="D10" s="19"/>
      <c r="E10" s="17"/>
      <c r="F10" s="17" t="n">
        <v>1</v>
      </c>
      <c r="G10" s="15" t="n">
        <v>115</v>
      </c>
      <c r="H10" s="29" t="n">
        <f aca="false">+G10*1000</f>
        <v>115000</v>
      </c>
    </row>
    <row r="11" customFormat="false" ht="15.75" hidden="false" customHeight="false" outlineLevel="0" collapsed="false">
      <c r="A11" s="10" t="n">
        <v>7</v>
      </c>
      <c r="B11" s="10" t="s">
        <v>851</v>
      </c>
      <c r="C11" s="19" t="s">
        <v>852</v>
      </c>
      <c r="D11" s="19"/>
      <c r="E11" s="17"/>
      <c r="F11" s="17" t="n">
        <v>1</v>
      </c>
      <c r="G11" s="15" t="n">
        <v>294</v>
      </c>
      <c r="H11" s="29" t="n">
        <f aca="false">+G11*1000</f>
        <v>294000</v>
      </c>
    </row>
    <row r="12" customFormat="false" ht="15.75" hidden="false" customHeight="false" outlineLevel="0" collapsed="false">
      <c r="A12" s="11"/>
      <c r="B12" s="11" t="s">
        <v>853</v>
      </c>
      <c r="C12" s="21" t="s">
        <v>854</v>
      </c>
      <c r="D12" s="21"/>
      <c r="E12" s="11"/>
      <c r="F12" s="11"/>
      <c r="G12" s="15"/>
      <c r="H12" s="29"/>
    </row>
    <row r="13" customFormat="false" ht="15.75" hidden="false" customHeight="false" outlineLevel="0" collapsed="false">
      <c r="A13" s="10"/>
      <c r="B13" s="10"/>
      <c r="C13" s="21" t="s">
        <v>855</v>
      </c>
      <c r="D13" s="21"/>
      <c r="E13" s="11"/>
      <c r="F13" s="11"/>
      <c r="G13" s="15"/>
      <c r="H13" s="29"/>
    </row>
    <row r="14" customFormat="false" ht="15.75" hidden="false" customHeight="false" outlineLevel="0" collapsed="false">
      <c r="A14" s="10" t="n">
        <v>8</v>
      </c>
      <c r="B14" s="10" t="s">
        <v>856</v>
      </c>
      <c r="C14" s="19" t="s">
        <v>857</v>
      </c>
      <c r="D14" s="19"/>
      <c r="E14" s="10" t="n">
        <v>2</v>
      </c>
      <c r="F14" s="10"/>
      <c r="G14" s="15" t="s">
        <v>106</v>
      </c>
      <c r="H14" s="29" t="str">
        <f aca="false">+G14</f>
        <v>1.275.000</v>
      </c>
    </row>
    <row r="15" customFormat="false" ht="15.75" hidden="false" customHeight="false" outlineLevel="0" collapsed="false">
      <c r="A15" s="10" t="n">
        <v>9</v>
      </c>
      <c r="B15" s="10" t="s">
        <v>858</v>
      </c>
      <c r="C15" s="19" t="s">
        <v>859</v>
      </c>
      <c r="D15" s="19"/>
      <c r="E15" s="17" t="n">
        <v>1</v>
      </c>
      <c r="F15" s="17"/>
      <c r="G15" s="15" t="s">
        <v>860</v>
      </c>
      <c r="H15" s="29" t="str">
        <f aca="false">+G15</f>
        <v>1.641.000</v>
      </c>
    </row>
    <row r="16" customFormat="false" ht="31.5" hidden="false" customHeight="false" outlineLevel="0" collapsed="false">
      <c r="A16" s="10" t="n">
        <v>10</v>
      </c>
      <c r="B16" s="10" t="s">
        <v>861</v>
      </c>
      <c r="C16" s="20" t="s">
        <v>862</v>
      </c>
      <c r="D16" s="20"/>
      <c r="E16" s="10" t="s">
        <v>846</v>
      </c>
      <c r="F16" s="10"/>
      <c r="G16" s="15" t="s">
        <v>863</v>
      </c>
      <c r="H16" s="29" t="str">
        <f aca="false">+G16</f>
        <v>1.648.000</v>
      </c>
    </row>
    <row r="17" customFormat="false" ht="15.75" hidden="false" customHeight="false" outlineLevel="0" collapsed="false">
      <c r="A17" s="10" t="n">
        <v>11</v>
      </c>
      <c r="B17" s="10" t="s">
        <v>864</v>
      </c>
      <c r="C17" s="19" t="s">
        <v>865</v>
      </c>
      <c r="D17" s="19"/>
      <c r="E17" s="10" t="n">
        <v>2</v>
      </c>
      <c r="F17" s="10"/>
      <c r="G17" s="15" t="s">
        <v>106</v>
      </c>
      <c r="H17" s="29" t="str">
        <f aca="false">+G17</f>
        <v>1.275.000</v>
      </c>
    </row>
    <row r="18" customFormat="false" ht="31.5" hidden="false" customHeight="false" outlineLevel="0" collapsed="false">
      <c r="A18" s="10" t="n">
        <v>12</v>
      </c>
      <c r="B18" s="10" t="s">
        <v>866</v>
      </c>
      <c r="C18" s="20" t="s">
        <v>867</v>
      </c>
      <c r="D18" s="20"/>
      <c r="E18" s="10" t="n">
        <v>1</v>
      </c>
      <c r="F18" s="10"/>
      <c r="G18" s="15" t="s">
        <v>868</v>
      </c>
      <c r="H18" s="29" t="str">
        <f aca="false">+G18</f>
        <v>2.066.000</v>
      </c>
    </row>
    <row r="19" customFormat="false" ht="15.75" hidden="false" customHeight="false" outlineLevel="0" collapsed="false">
      <c r="A19" s="10" t="n">
        <v>13</v>
      </c>
      <c r="B19" s="10" t="s">
        <v>869</v>
      </c>
      <c r="C19" s="19" t="s">
        <v>870</v>
      </c>
      <c r="D19" s="19"/>
      <c r="E19" s="10" t="n">
        <v>1</v>
      </c>
      <c r="F19" s="10"/>
      <c r="G19" s="15" t="s">
        <v>871</v>
      </c>
      <c r="H19" s="29" t="str">
        <f aca="false">+G19</f>
        <v>2.001.000</v>
      </c>
    </row>
    <row r="20" customFormat="false" ht="15.75" hidden="false" customHeight="false" outlineLevel="0" collapsed="false">
      <c r="A20" s="10" t="n">
        <v>14</v>
      </c>
      <c r="B20" s="10" t="s">
        <v>872</v>
      </c>
      <c r="C20" s="19" t="s">
        <v>873</v>
      </c>
      <c r="D20" s="19"/>
      <c r="E20" s="17" t="n">
        <v>1</v>
      </c>
      <c r="F20" s="17"/>
      <c r="G20" s="15" t="s">
        <v>874</v>
      </c>
      <c r="H20" s="29" t="str">
        <f aca="false">+G20</f>
        <v>1.970.000</v>
      </c>
    </row>
    <row r="21" customFormat="false" ht="15.75" hidden="false" customHeight="false" outlineLevel="0" collapsed="false">
      <c r="A21" s="10" t="n">
        <v>15</v>
      </c>
      <c r="B21" s="10" t="s">
        <v>875</v>
      </c>
      <c r="C21" s="19" t="s">
        <v>876</v>
      </c>
      <c r="D21" s="19"/>
      <c r="E21" s="17" t="n">
        <v>1</v>
      </c>
      <c r="F21" s="17"/>
      <c r="G21" s="15" t="s">
        <v>877</v>
      </c>
      <c r="H21" s="29" t="str">
        <f aca="false">+G21</f>
        <v>2.024.000</v>
      </c>
    </row>
    <row r="22" customFormat="false" ht="15.75" hidden="false" customHeight="false" outlineLevel="0" collapsed="false">
      <c r="A22" s="10" t="n">
        <v>16</v>
      </c>
      <c r="B22" s="10" t="s">
        <v>878</v>
      </c>
      <c r="C22" s="19" t="s">
        <v>879</v>
      </c>
      <c r="D22" s="19"/>
      <c r="E22" s="10" t="n">
        <v>1</v>
      </c>
      <c r="F22" s="10"/>
      <c r="G22" s="15" t="s">
        <v>874</v>
      </c>
      <c r="H22" s="29" t="str">
        <f aca="false">+G22</f>
        <v>1.970.000</v>
      </c>
    </row>
    <row r="23" customFormat="false" ht="31.5" hidden="false" customHeight="false" outlineLevel="0" collapsed="false">
      <c r="A23" s="10" t="n">
        <v>17</v>
      </c>
      <c r="B23" s="10" t="s">
        <v>880</v>
      </c>
      <c r="C23" s="19" t="s">
        <v>881</v>
      </c>
      <c r="D23" s="19"/>
      <c r="E23" s="10" t="n">
        <v>1</v>
      </c>
      <c r="F23" s="10"/>
      <c r="G23" s="15" t="s">
        <v>882</v>
      </c>
      <c r="H23" s="29" t="str">
        <f aca="false">+G23</f>
        <v>2.122.000</v>
      </c>
    </row>
    <row r="24" customFormat="false" ht="15.75" hidden="false" customHeight="false" outlineLevel="0" collapsed="false">
      <c r="A24" s="10" t="n">
        <v>18</v>
      </c>
      <c r="B24" s="10" t="s">
        <v>883</v>
      </c>
      <c r="C24" s="19" t="s">
        <v>884</v>
      </c>
      <c r="D24" s="19"/>
      <c r="E24" s="10" t="n">
        <v>2</v>
      </c>
      <c r="F24" s="10"/>
      <c r="G24" s="15" t="s">
        <v>106</v>
      </c>
      <c r="H24" s="29" t="str">
        <f aca="false">+G24</f>
        <v>1.275.000</v>
      </c>
    </row>
    <row r="25" customFormat="false" ht="15.75" hidden="false" customHeight="false" outlineLevel="0" collapsed="false">
      <c r="A25" s="10" t="n">
        <v>19</v>
      </c>
      <c r="B25" s="10" t="s">
        <v>885</v>
      </c>
      <c r="C25" s="19" t="s">
        <v>886</v>
      </c>
      <c r="D25" s="19"/>
      <c r="E25" s="10" t="n">
        <v>1</v>
      </c>
      <c r="F25" s="10"/>
      <c r="G25" s="15" t="s">
        <v>887</v>
      </c>
      <c r="H25" s="29" t="str">
        <f aca="false">+G25</f>
        <v>2.295.000</v>
      </c>
    </row>
    <row r="26" customFormat="false" ht="31.5" hidden="false" customHeight="false" outlineLevel="0" collapsed="false">
      <c r="A26" s="10" t="n">
        <v>20</v>
      </c>
      <c r="B26" s="10" t="s">
        <v>888</v>
      </c>
      <c r="C26" s="19" t="s">
        <v>889</v>
      </c>
      <c r="D26" s="19"/>
      <c r="E26" s="10" t="n">
        <v>3</v>
      </c>
      <c r="F26" s="10"/>
      <c r="G26" s="15" t="s">
        <v>136</v>
      </c>
      <c r="H26" s="29" t="str">
        <f aca="false">+G26</f>
        <v>1.020.000</v>
      </c>
    </row>
    <row r="27" customFormat="false" ht="15.75" hidden="false" customHeight="false" outlineLevel="0" collapsed="false">
      <c r="A27" s="11"/>
      <c r="B27" s="11" t="s">
        <v>890</v>
      </c>
      <c r="C27" s="21" t="s">
        <v>891</v>
      </c>
      <c r="D27" s="21"/>
      <c r="E27" s="11"/>
      <c r="F27" s="11"/>
      <c r="G27" s="15"/>
      <c r="H27" s="29" t="n">
        <f aca="false">+G27</f>
        <v>0</v>
      </c>
    </row>
    <row r="28" customFormat="false" ht="31.5" hidden="false" customHeight="false" outlineLevel="0" collapsed="false">
      <c r="A28" s="10" t="n">
        <v>21</v>
      </c>
      <c r="B28" s="10" t="s">
        <v>892</v>
      </c>
      <c r="C28" s="19" t="s">
        <v>893</v>
      </c>
      <c r="D28" s="19"/>
      <c r="E28" s="17" t="n">
        <v>1</v>
      </c>
      <c r="F28" s="17"/>
      <c r="G28" s="15" t="s">
        <v>894</v>
      </c>
      <c r="H28" s="29" t="str">
        <f aca="false">+G28</f>
        <v>1.915.000</v>
      </c>
    </row>
    <row r="29" customFormat="false" ht="31.5" hidden="false" customHeight="false" outlineLevel="0" collapsed="false">
      <c r="A29" s="10" t="n">
        <v>22</v>
      </c>
      <c r="B29" s="10" t="s">
        <v>895</v>
      </c>
      <c r="C29" s="19" t="s">
        <v>896</v>
      </c>
      <c r="D29" s="19"/>
      <c r="E29" s="17" t="n">
        <v>1</v>
      </c>
      <c r="F29" s="17"/>
      <c r="G29" s="15" t="s">
        <v>897</v>
      </c>
      <c r="H29" s="29" t="str">
        <f aca="false">+G29</f>
        <v>1.978.000</v>
      </c>
    </row>
    <row r="30" customFormat="false" ht="31.5" hidden="false" customHeight="false" outlineLevel="0" collapsed="false">
      <c r="A30" s="10" t="n">
        <v>23</v>
      </c>
      <c r="B30" s="10" t="s">
        <v>898</v>
      </c>
      <c r="C30" s="19" t="s">
        <v>899</v>
      </c>
      <c r="D30" s="19"/>
      <c r="E30" s="17" t="n">
        <v>1</v>
      </c>
      <c r="F30" s="17"/>
      <c r="G30" s="15" t="s">
        <v>900</v>
      </c>
      <c r="H30" s="29" t="str">
        <f aca="false">+G30</f>
        <v>1.960.000</v>
      </c>
    </row>
    <row r="31" customFormat="false" ht="15.75" hidden="false" customHeight="false" outlineLevel="0" collapsed="false">
      <c r="A31" s="10" t="n">
        <v>24</v>
      </c>
      <c r="B31" s="10" t="s">
        <v>901</v>
      </c>
      <c r="C31" s="19" t="s">
        <v>902</v>
      </c>
      <c r="D31" s="19"/>
      <c r="E31" s="17" t="n">
        <v>1</v>
      </c>
      <c r="F31" s="17"/>
      <c r="G31" s="15" t="s">
        <v>903</v>
      </c>
      <c r="H31" s="29" t="str">
        <f aca="false">+G31</f>
        <v>2.030.000</v>
      </c>
    </row>
    <row r="32" customFormat="false" ht="31.5" hidden="false" customHeight="false" outlineLevel="0" collapsed="false">
      <c r="A32" s="10" t="n">
        <v>25</v>
      </c>
      <c r="B32" s="10" t="s">
        <v>904</v>
      </c>
      <c r="C32" s="19" t="s">
        <v>905</v>
      </c>
      <c r="D32" s="19"/>
      <c r="E32" s="17" t="n">
        <v>2</v>
      </c>
      <c r="F32" s="17"/>
      <c r="G32" s="15" t="s">
        <v>106</v>
      </c>
      <c r="H32" s="29" t="str">
        <f aca="false">+G32</f>
        <v>1.275.000</v>
      </c>
    </row>
    <row r="33" customFormat="false" ht="15.75" hidden="false" customHeight="false" outlineLevel="0" collapsed="false">
      <c r="A33" s="10" t="n">
        <v>26</v>
      </c>
      <c r="B33" s="10" t="s">
        <v>906</v>
      </c>
      <c r="C33" s="19" t="s">
        <v>907</v>
      </c>
      <c r="D33" s="19"/>
      <c r="E33" s="17" t="n">
        <v>2</v>
      </c>
      <c r="F33" s="17"/>
      <c r="G33" s="15" t="s">
        <v>106</v>
      </c>
      <c r="H33" s="29" t="str">
        <f aca="false">+G33</f>
        <v>1.275.000</v>
      </c>
    </row>
    <row r="34" customFormat="false" ht="31.5" hidden="false" customHeight="false" outlineLevel="0" collapsed="false">
      <c r="A34" s="10" t="n">
        <v>27</v>
      </c>
      <c r="B34" s="10" t="s">
        <v>908</v>
      </c>
      <c r="C34" s="19" t="s">
        <v>909</v>
      </c>
      <c r="D34" s="19"/>
      <c r="E34" s="17" t="n">
        <v>2</v>
      </c>
      <c r="F34" s="17"/>
      <c r="G34" s="15" t="s">
        <v>106</v>
      </c>
      <c r="H34" s="29" t="str">
        <f aca="false">+G34</f>
        <v>1.275.000</v>
      </c>
    </row>
    <row r="35" customFormat="false" ht="15.75" hidden="false" customHeight="false" outlineLevel="0" collapsed="false">
      <c r="A35" s="10" t="n">
        <v>28</v>
      </c>
      <c r="B35" s="10" t="s">
        <v>910</v>
      </c>
      <c r="C35" s="19" t="s">
        <v>911</v>
      </c>
      <c r="D35" s="19"/>
      <c r="E35" s="17" t="n">
        <v>2</v>
      </c>
      <c r="F35" s="17"/>
      <c r="G35" s="15" t="s">
        <v>106</v>
      </c>
      <c r="H35" s="29" t="str">
        <f aca="false">+G35</f>
        <v>1.275.000</v>
      </c>
    </row>
    <row r="36" customFormat="false" ht="15.75" hidden="false" customHeight="false" outlineLevel="0" collapsed="false">
      <c r="A36" s="10" t="n">
        <v>29</v>
      </c>
      <c r="B36" s="10" t="s">
        <v>912</v>
      </c>
      <c r="C36" s="19" t="s">
        <v>913</v>
      </c>
      <c r="D36" s="19"/>
      <c r="E36" s="17" t="n">
        <v>3</v>
      </c>
      <c r="F36" s="17"/>
      <c r="G36" s="15" t="s">
        <v>136</v>
      </c>
      <c r="H36" s="29" t="str">
        <f aca="false">+G36</f>
        <v>1.020.000</v>
      </c>
    </row>
    <row r="37" customFormat="false" ht="15.75" hidden="false" customHeight="false" outlineLevel="0" collapsed="false">
      <c r="A37" s="10" t="n">
        <v>30</v>
      </c>
      <c r="B37" s="10" t="s">
        <v>914</v>
      </c>
      <c r="C37" s="19" t="s">
        <v>915</v>
      </c>
      <c r="D37" s="19"/>
      <c r="E37" s="17" t="n">
        <v>3</v>
      </c>
      <c r="F37" s="17"/>
      <c r="G37" s="15" t="s">
        <v>136</v>
      </c>
      <c r="H37" s="29" t="str">
        <f aca="false">+G37</f>
        <v>1.020.000</v>
      </c>
    </row>
    <row r="38" customFormat="false" ht="15.75" hidden="false" customHeight="false" outlineLevel="0" collapsed="false">
      <c r="A38" s="10" t="n">
        <v>31</v>
      </c>
      <c r="B38" s="10" t="s">
        <v>916</v>
      </c>
      <c r="C38" s="19" t="s">
        <v>917</v>
      </c>
      <c r="D38" s="19"/>
      <c r="E38" s="17" t="n">
        <v>3</v>
      </c>
      <c r="F38" s="17"/>
      <c r="G38" s="15" t="s">
        <v>136</v>
      </c>
      <c r="H38" s="29" t="str">
        <f aca="false">+G38</f>
        <v>1.020.000</v>
      </c>
    </row>
    <row r="39" customFormat="false" ht="15.75" hidden="false" customHeight="false" outlineLevel="0" collapsed="false">
      <c r="A39" s="10" t="n">
        <v>32</v>
      </c>
      <c r="B39" s="10" t="s">
        <v>918</v>
      </c>
      <c r="C39" s="19" t="s">
        <v>919</v>
      </c>
      <c r="D39" s="19"/>
      <c r="E39" s="17" t="n">
        <v>3</v>
      </c>
      <c r="F39" s="17"/>
      <c r="G39" s="15" t="s">
        <v>136</v>
      </c>
      <c r="H39" s="29" t="str">
        <f aca="false">+G39</f>
        <v>1.020.000</v>
      </c>
    </row>
    <row r="40" customFormat="false" ht="15.75" hidden="false" customHeight="false" outlineLevel="0" collapsed="false">
      <c r="A40" s="10" t="n">
        <v>33</v>
      </c>
      <c r="B40" s="10" t="s">
        <v>920</v>
      </c>
      <c r="C40" s="19" t="s">
        <v>921</v>
      </c>
      <c r="D40" s="19"/>
      <c r="E40" s="17" t="n">
        <v>2</v>
      </c>
      <c r="F40" s="17"/>
      <c r="G40" s="15" t="s">
        <v>106</v>
      </c>
      <c r="H40" s="29" t="str">
        <f aca="false">+G40</f>
        <v>1.275.000</v>
      </c>
    </row>
    <row r="41" customFormat="false" ht="15.75" hidden="false" customHeight="false" outlineLevel="0" collapsed="false">
      <c r="A41" s="10" t="n">
        <v>34</v>
      </c>
      <c r="B41" s="10" t="s">
        <v>922</v>
      </c>
      <c r="C41" s="19" t="s">
        <v>923</v>
      </c>
      <c r="D41" s="19"/>
      <c r="E41" s="17" t="n">
        <v>2</v>
      </c>
      <c r="F41" s="17"/>
      <c r="G41" s="15" t="s">
        <v>106</v>
      </c>
      <c r="H41" s="29" t="str">
        <f aca="false">+G41</f>
        <v>1.275.000</v>
      </c>
    </row>
    <row r="42" customFormat="false" ht="31.5" hidden="false" customHeight="false" outlineLevel="0" collapsed="false">
      <c r="A42" s="10" t="n">
        <v>35</v>
      </c>
      <c r="B42" s="10" t="s">
        <v>924</v>
      </c>
      <c r="C42" s="19" t="s">
        <v>925</v>
      </c>
      <c r="D42" s="19"/>
      <c r="E42" s="17" t="n">
        <v>1</v>
      </c>
      <c r="F42" s="17"/>
      <c r="G42" s="15" t="s">
        <v>926</v>
      </c>
      <c r="H42" s="29" t="str">
        <f aca="false">+G42</f>
        <v>1.771.000</v>
      </c>
    </row>
    <row r="43" customFormat="false" ht="15.75" hidden="false" customHeight="false" outlineLevel="0" collapsed="false">
      <c r="A43" s="10" t="n">
        <v>36</v>
      </c>
      <c r="B43" s="10" t="s">
        <v>927</v>
      </c>
      <c r="C43" s="19" t="s">
        <v>928</v>
      </c>
      <c r="D43" s="19"/>
      <c r="E43" s="17" t="n">
        <v>2</v>
      </c>
      <c r="F43" s="17"/>
      <c r="G43" s="15" t="s">
        <v>106</v>
      </c>
      <c r="H43" s="29" t="str">
        <f aca="false">+G43</f>
        <v>1.275.000</v>
      </c>
    </row>
    <row r="44" customFormat="false" ht="31.5" hidden="false" customHeight="false" outlineLevel="0" collapsed="false">
      <c r="A44" s="10" t="n">
        <v>37</v>
      </c>
      <c r="B44" s="10" t="s">
        <v>929</v>
      </c>
      <c r="C44" s="19" t="s">
        <v>930</v>
      </c>
      <c r="D44" s="19"/>
      <c r="E44" s="17" t="n">
        <v>2</v>
      </c>
      <c r="F44" s="17"/>
      <c r="G44" s="15" t="s">
        <v>106</v>
      </c>
      <c r="H44" s="29" t="str">
        <f aca="false">+G44</f>
        <v>1.275.000</v>
      </c>
    </row>
    <row r="45" customFormat="false" ht="15.75" hidden="false" customHeight="false" outlineLevel="0" collapsed="false">
      <c r="A45" s="10" t="n">
        <v>38</v>
      </c>
      <c r="B45" s="10" t="s">
        <v>931</v>
      </c>
      <c r="C45" s="19" t="s">
        <v>932</v>
      </c>
      <c r="D45" s="19"/>
      <c r="E45" s="17" t="n">
        <v>2</v>
      </c>
      <c r="F45" s="17"/>
      <c r="G45" s="15" t="s">
        <v>106</v>
      </c>
      <c r="H45" s="29" t="str">
        <f aca="false">+G45</f>
        <v>1.275.000</v>
      </c>
    </row>
    <row r="46" customFormat="false" ht="15.75" hidden="false" customHeight="false" outlineLevel="0" collapsed="false">
      <c r="A46" s="10" t="n">
        <v>39</v>
      </c>
      <c r="B46" s="10" t="s">
        <v>933</v>
      </c>
      <c r="C46" s="19" t="s">
        <v>934</v>
      </c>
      <c r="D46" s="19"/>
      <c r="E46" s="17" t="n">
        <v>2</v>
      </c>
      <c r="F46" s="17"/>
      <c r="G46" s="15" t="s">
        <v>106</v>
      </c>
      <c r="H46" s="29" t="str">
        <f aca="false">+G46</f>
        <v>1.275.000</v>
      </c>
    </row>
    <row r="47" customFormat="false" ht="31.5" hidden="false" customHeight="false" outlineLevel="0" collapsed="false">
      <c r="A47" s="10" t="n">
        <v>40</v>
      </c>
      <c r="B47" s="10" t="s">
        <v>935</v>
      </c>
      <c r="C47" s="19" t="s">
        <v>936</v>
      </c>
      <c r="D47" s="19"/>
      <c r="E47" s="17" t="n">
        <v>2</v>
      </c>
      <c r="F47" s="17"/>
      <c r="G47" s="15" t="s">
        <v>106</v>
      </c>
      <c r="H47" s="29" t="str">
        <f aca="false">+G47</f>
        <v>1.275.000</v>
      </c>
    </row>
    <row r="48" customFormat="false" ht="15.75" hidden="false" customHeight="false" outlineLevel="0" collapsed="false">
      <c r="A48" s="10" t="n">
        <v>41</v>
      </c>
      <c r="B48" s="10" t="s">
        <v>937</v>
      </c>
      <c r="C48" s="19" t="s">
        <v>938</v>
      </c>
      <c r="D48" s="19"/>
      <c r="E48" s="17"/>
      <c r="F48" s="17" t="n">
        <v>1</v>
      </c>
      <c r="G48" s="15" t="n">
        <v>892.5</v>
      </c>
      <c r="H48" s="29" t="n">
        <f aca="false">+G48*1000</f>
        <v>892500</v>
      </c>
    </row>
    <row r="49" customFormat="false" ht="31.5" hidden="false" customHeight="false" outlineLevel="0" collapsed="false">
      <c r="A49" s="10" t="n">
        <v>42</v>
      </c>
      <c r="B49" s="10" t="s">
        <v>939</v>
      </c>
      <c r="C49" s="19" t="s">
        <v>940</v>
      </c>
      <c r="D49" s="19"/>
      <c r="E49" s="17" t="n">
        <v>3</v>
      </c>
      <c r="F49" s="17"/>
      <c r="G49" s="15" t="s">
        <v>136</v>
      </c>
      <c r="H49" s="29" t="str">
        <f aca="false">+G49</f>
        <v>1.020.000</v>
      </c>
    </row>
    <row r="50" customFormat="false" ht="31.5" hidden="false" customHeight="false" outlineLevel="0" collapsed="false">
      <c r="A50" s="10" t="n">
        <v>43</v>
      </c>
      <c r="B50" s="10" t="s">
        <v>941</v>
      </c>
      <c r="C50" s="19" t="s">
        <v>942</v>
      </c>
      <c r="D50" s="19"/>
      <c r="E50" s="17" t="n">
        <v>2</v>
      </c>
      <c r="F50" s="17"/>
      <c r="G50" s="15" t="s">
        <v>106</v>
      </c>
      <c r="H50" s="29" t="str">
        <f aca="false">+G50</f>
        <v>1.275.000</v>
      </c>
    </row>
    <row r="51" customFormat="false" ht="31.5" hidden="false" customHeight="false" outlineLevel="0" collapsed="false">
      <c r="A51" s="10" t="n">
        <v>44</v>
      </c>
      <c r="B51" s="10" t="s">
        <v>943</v>
      </c>
      <c r="C51" s="20" t="s">
        <v>944</v>
      </c>
      <c r="D51" s="20"/>
      <c r="E51" s="17" t="n">
        <v>2</v>
      </c>
      <c r="F51" s="17"/>
      <c r="G51" s="15" t="s">
        <v>106</v>
      </c>
      <c r="H51" s="29" t="str">
        <f aca="false">+G51</f>
        <v>1.275.000</v>
      </c>
    </row>
    <row r="52" customFormat="false" ht="15.75" hidden="false" customHeight="false" outlineLevel="0" collapsed="false">
      <c r="A52" s="10"/>
      <c r="B52" s="11" t="s">
        <v>945</v>
      </c>
      <c r="C52" s="21" t="s">
        <v>946</v>
      </c>
      <c r="D52" s="21"/>
      <c r="E52" s="11"/>
      <c r="F52" s="11"/>
      <c r="G52" s="15"/>
      <c r="H52" s="29" t="n">
        <f aca="false">+G52</f>
        <v>0</v>
      </c>
    </row>
    <row r="53" customFormat="false" ht="15.75" hidden="false" customHeight="false" outlineLevel="0" collapsed="false">
      <c r="A53" s="10" t="n">
        <v>45</v>
      </c>
      <c r="B53" s="10" t="s">
        <v>947</v>
      </c>
      <c r="C53" s="19" t="s">
        <v>948</v>
      </c>
      <c r="D53" s="19"/>
      <c r="E53" s="17" t="n">
        <v>1</v>
      </c>
      <c r="F53" s="17"/>
      <c r="G53" s="15" t="s">
        <v>949</v>
      </c>
      <c r="H53" s="29" t="str">
        <f aca="false">+G53</f>
        <v>2.158.000</v>
      </c>
    </row>
    <row r="54" customFormat="false" ht="15.75" hidden="false" customHeight="false" outlineLevel="0" collapsed="false">
      <c r="A54" s="10" t="n">
        <v>46</v>
      </c>
      <c r="B54" s="10" t="s">
        <v>950</v>
      </c>
      <c r="C54" s="19" t="s">
        <v>951</v>
      </c>
      <c r="D54" s="19"/>
      <c r="E54" s="17" t="n">
        <v>1</v>
      </c>
      <c r="F54" s="17"/>
      <c r="G54" s="15" t="s">
        <v>887</v>
      </c>
      <c r="H54" s="29" t="str">
        <f aca="false">+G54</f>
        <v>2.295.000</v>
      </c>
    </row>
    <row r="55" customFormat="false" ht="15.75" hidden="false" customHeight="false" outlineLevel="0" collapsed="false">
      <c r="A55" s="10" t="n">
        <v>47</v>
      </c>
      <c r="B55" s="10" t="s">
        <v>952</v>
      </c>
      <c r="C55" s="19" t="s">
        <v>953</v>
      </c>
      <c r="D55" s="19"/>
      <c r="E55" s="17" t="n">
        <v>1</v>
      </c>
      <c r="F55" s="17"/>
      <c r="G55" s="15" t="s">
        <v>954</v>
      </c>
      <c r="H55" s="29" t="str">
        <f aca="false">+G55</f>
        <v>1.908.000</v>
      </c>
    </row>
    <row r="56" customFormat="false" ht="31.5" hidden="false" customHeight="false" outlineLevel="0" collapsed="false">
      <c r="A56" s="10" t="n">
        <v>48</v>
      </c>
      <c r="B56" s="10" t="s">
        <v>955</v>
      </c>
      <c r="C56" s="19" t="s">
        <v>956</v>
      </c>
      <c r="D56" s="19"/>
      <c r="E56" s="17" t="n">
        <v>1</v>
      </c>
      <c r="F56" s="17"/>
      <c r="G56" s="15" t="s">
        <v>957</v>
      </c>
      <c r="H56" s="29" t="str">
        <f aca="false">+G56</f>
        <v>1.605.000</v>
      </c>
    </row>
    <row r="57" customFormat="false" ht="15.75" hidden="false" customHeight="false" outlineLevel="0" collapsed="false">
      <c r="A57" s="10" t="n">
        <v>49</v>
      </c>
      <c r="B57" s="10" t="s">
        <v>958</v>
      </c>
      <c r="C57" s="19" t="s">
        <v>959</v>
      </c>
      <c r="D57" s="19"/>
      <c r="E57" s="17" t="n">
        <v>2</v>
      </c>
      <c r="F57" s="17"/>
      <c r="G57" s="15" t="s">
        <v>960</v>
      </c>
      <c r="H57" s="29" t="str">
        <f aca="false">+G57</f>
        <v>1.090.000</v>
      </c>
    </row>
    <row r="58" customFormat="false" ht="15.75" hidden="false" customHeight="false" outlineLevel="0" collapsed="false">
      <c r="A58" s="10" t="n">
        <v>50</v>
      </c>
      <c r="B58" s="10" t="s">
        <v>961</v>
      </c>
      <c r="C58" s="19" t="s">
        <v>962</v>
      </c>
      <c r="D58" s="19"/>
      <c r="E58" s="17" t="n">
        <v>2</v>
      </c>
      <c r="F58" s="17"/>
      <c r="G58" s="15" t="s">
        <v>106</v>
      </c>
      <c r="H58" s="29" t="str">
        <f aca="false">+G58</f>
        <v>1.275.000</v>
      </c>
    </row>
    <row r="59" customFormat="false" ht="15.75" hidden="false" customHeight="false" outlineLevel="0" collapsed="false">
      <c r="A59" s="10" t="n">
        <v>51</v>
      </c>
      <c r="B59" s="10" t="s">
        <v>963</v>
      </c>
      <c r="C59" s="19" t="s">
        <v>964</v>
      </c>
      <c r="D59" s="19"/>
      <c r="E59" s="17" t="n">
        <v>1</v>
      </c>
      <c r="F59" s="17"/>
      <c r="G59" s="15" t="s">
        <v>965</v>
      </c>
      <c r="H59" s="29" t="str">
        <f aca="false">+G59</f>
        <v>1.453.000</v>
      </c>
    </row>
    <row r="60" customFormat="false" ht="15.75" hidden="false" customHeight="false" outlineLevel="0" collapsed="false">
      <c r="A60" s="10" t="n">
        <v>52</v>
      </c>
      <c r="B60" s="10" t="s">
        <v>966</v>
      </c>
      <c r="C60" s="19" t="s">
        <v>967</v>
      </c>
      <c r="D60" s="19"/>
      <c r="E60" s="17" t="n">
        <v>1</v>
      </c>
      <c r="F60" s="17"/>
      <c r="G60" s="15" t="s">
        <v>968</v>
      </c>
      <c r="H60" s="29" t="str">
        <f aca="false">+G60</f>
        <v>1.802.000</v>
      </c>
    </row>
    <row r="61" customFormat="false" ht="15.75" hidden="false" customHeight="false" outlineLevel="0" collapsed="false">
      <c r="A61" s="10" t="n">
        <v>53</v>
      </c>
      <c r="B61" s="10" t="s">
        <v>969</v>
      </c>
      <c r="C61" s="19" t="s">
        <v>970</v>
      </c>
      <c r="D61" s="19"/>
      <c r="E61" s="17" t="n">
        <v>1</v>
      </c>
      <c r="F61" s="17"/>
      <c r="G61" s="15" t="s">
        <v>971</v>
      </c>
      <c r="H61" s="29" t="str">
        <f aca="false">+G61</f>
        <v>1.376.000</v>
      </c>
    </row>
    <row r="62" customFormat="false" ht="15.75" hidden="false" customHeight="false" outlineLevel="0" collapsed="false">
      <c r="A62" s="10" t="n">
        <v>54</v>
      </c>
      <c r="B62" s="10" t="s">
        <v>972</v>
      </c>
      <c r="C62" s="19" t="s">
        <v>973</v>
      </c>
      <c r="D62" s="19"/>
      <c r="E62" s="17" t="n">
        <v>1</v>
      </c>
      <c r="F62" s="17"/>
      <c r="G62" s="15" t="s">
        <v>974</v>
      </c>
      <c r="H62" s="29" t="str">
        <f aca="false">+G62</f>
        <v>1.272.000</v>
      </c>
    </row>
    <row r="63" customFormat="false" ht="15.75" hidden="false" customHeight="false" outlineLevel="0" collapsed="false">
      <c r="A63" s="10" t="n">
        <v>55</v>
      </c>
      <c r="B63" s="10" t="s">
        <v>975</v>
      </c>
      <c r="C63" s="19" t="s">
        <v>976</v>
      </c>
      <c r="D63" s="19"/>
      <c r="E63" s="17" t="n">
        <v>1</v>
      </c>
      <c r="F63" s="17"/>
      <c r="G63" s="15" t="s">
        <v>977</v>
      </c>
      <c r="H63" s="29" t="str">
        <f aca="false">+G63</f>
        <v>1.301.000</v>
      </c>
    </row>
    <row r="64" customFormat="false" ht="31.5" hidden="false" customHeight="false" outlineLevel="0" collapsed="false">
      <c r="A64" s="10" t="n">
        <v>56</v>
      </c>
      <c r="B64" s="10" t="s">
        <v>978</v>
      </c>
      <c r="C64" s="19" t="s">
        <v>979</v>
      </c>
      <c r="D64" s="19"/>
      <c r="E64" s="17" t="n">
        <v>1</v>
      </c>
      <c r="F64" s="17"/>
      <c r="G64" s="15" t="s">
        <v>980</v>
      </c>
      <c r="H64" s="29" t="str">
        <f aca="false">+G64</f>
        <v>1.902.000</v>
      </c>
    </row>
    <row r="65" customFormat="false" ht="31.5" hidden="false" customHeight="false" outlineLevel="0" collapsed="false">
      <c r="A65" s="10" t="n">
        <v>57</v>
      </c>
      <c r="B65" s="10" t="s">
        <v>981</v>
      </c>
      <c r="C65" s="20" t="s">
        <v>982</v>
      </c>
      <c r="D65" s="20"/>
      <c r="E65" s="17" t="n">
        <v>1</v>
      </c>
      <c r="F65" s="17"/>
      <c r="G65" s="15" t="s">
        <v>983</v>
      </c>
      <c r="H65" s="29" t="str">
        <f aca="false">+G65</f>
        <v>1.470.000</v>
      </c>
    </row>
    <row r="66" customFormat="false" ht="15.75" hidden="false" customHeight="false" outlineLevel="0" collapsed="false">
      <c r="A66" s="10" t="n">
        <v>58</v>
      </c>
      <c r="B66" s="10" t="s">
        <v>984</v>
      </c>
      <c r="C66" s="19" t="s">
        <v>985</v>
      </c>
      <c r="D66" s="19"/>
      <c r="E66" s="17" t="n">
        <v>1</v>
      </c>
      <c r="F66" s="17"/>
      <c r="G66" s="15" t="s">
        <v>986</v>
      </c>
      <c r="H66" s="29" t="str">
        <f aca="false">+G66</f>
        <v>1.133.000</v>
      </c>
    </row>
    <row r="67" customFormat="false" ht="31.5" hidden="false" customHeight="false" outlineLevel="0" collapsed="false">
      <c r="A67" s="10" t="n">
        <v>59</v>
      </c>
      <c r="B67" s="10" t="s">
        <v>987</v>
      </c>
      <c r="C67" s="19" t="s">
        <v>988</v>
      </c>
      <c r="D67" s="19"/>
      <c r="E67" s="17" t="n">
        <v>1</v>
      </c>
      <c r="F67" s="17"/>
      <c r="G67" s="15" t="s">
        <v>989</v>
      </c>
      <c r="H67" s="29" t="str">
        <f aca="false">+G67</f>
        <v>1.818.000</v>
      </c>
    </row>
    <row r="68" customFormat="false" ht="15.75" hidden="false" customHeight="false" outlineLevel="0" collapsed="false">
      <c r="A68" s="10" t="n">
        <v>60</v>
      </c>
      <c r="B68" s="10" t="s">
        <v>990</v>
      </c>
      <c r="C68" s="19" t="s">
        <v>991</v>
      </c>
      <c r="D68" s="19"/>
      <c r="E68" s="17" t="n">
        <v>1</v>
      </c>
      <c r="F68" s="17"/>
      <c r="G68" s="15" t="s">
        <v>992</v>
      </c>
      <c r="H68" s="29" t="str">
        <f aca="false">+G68</f>
        <v>1.796.000</v>
      </c>
    </row>
    <row r="69" customFormat="false" ht="15.75" hidden="false" customHeight="false" outlineLevel="0" collapsed="false">
      <c r="A69" s="10" t="n">
        <v>61</v>
      </c>
      <c r="B69" s="10" t="s">
        <v>993</v>
      </c>
      <c r="C69" s="19" t="s">
        <v>994</v>
      </c>
      <c r="D69" s="19"/>
      <c r="E69" s="17" t="n">
        <v>1</v>
      </c>
      <c r="F69" s="17"/>
      <c r="G69" s="15" t="s">
        <v>995</v>
      </c>
      <c r="H69" s="29" t="str">
        <f aca="false">+G69</f>
        <v>2.045.000</v>
      </c>
    </row>
    <row r="70" customFormat="false" ht="15.75" hidden="false" customHeight="false" outlineLevel="0" collapsed="false">
      <c r="A70" s="10" t="n">
        <v>62</v>
      </c>
      <c r="B70" s="10" t="s">
        <v>996</v>
      </c>
      <c r="C70" s="19" t="s">
        <v>997</v>
      </c>
      <c r="D70" s="19"/>
      <c r="E70" s="17" t="n">
        <v>1</v>
      </c>
      <c r="F70" s="17"/>
      <c r="G70" s="15" t="s">
        <v>998</v>
      </c>
      <c r="H70" s="29" t="str">
        <f aca="false">+G70</f>
        <v>1.567.000</v>
      </c>
    </row>
    <row r="71" customFormat="false" ht="15.75" hidden="false" customHeight="false" outlineLevel="0" collapsed="false">
      <c r="A71" s="10" t="n">
        <v>63</v>
      </c>
      <c r="B71" s="10" t="s">
        <v>999</v>
      </c>
      <c r="C71" s="19" t="s">
        <v>1000</v>
      </c>
      <c r="D71" s="19"/>
      <c r="E71" s="17" t="n">
        <v>1</v>
      </c>
      <c r="F71" s="17"/>
      <c r="G71" s="15" t="s">
        <v>1001</v>
      </c>
      <c r="H71" s="29" t="str">
        <f aca="false">+G71</f>
        <v>1.985.000</v>
      </c>
    </row>
    <row r="72" customFormat="false" ht="31.5" hidden="false" customHeight="false" outlineLevel="0" collapsed="false">
      <c r="A72" s="10" t="n">
        <v>64</v>
      </c>
      <c r="B72" s="10" t="s">
        <v>1002</v>
      </c>
      <c r="C72" s="19" t="s">
        <v>1003</v>
      </c>
      <c r="D72" s="19"/>
      <c r="E72" s="17" t="n">
        <v>1</v>
      </c>
      <c r="F72" s="17"/>
      <c r="G72" s="15" t="s">
        <v>1004</v>
      </c>
      <c r="H72" s="29" t="str">
        <f aca="false">+G72</f>
        <v>1.344.000</v>
      </c>
    </row>
    <row r="73" customFormat="false" ht="15.75" hidden="false" customHeight="false" outlineLevel="0" collapsed="false">
      <c r="A73" s="10" t="n">
        <v>65</v>
      </c>
      <c r="B73" s="10" t="s">
        <v>1005</v>
      </c>
      <c r="C73" s="19" t="s">
        <v>1006</v>
      </c>
      <c r="D73" s="19"/>
      <c r="E73" s="17" t="n">
        <v>1</v>
      </c>
      <c r="F73" s="17"/>
      <c r="G73" s="15" t="s">
        <v>1001</v>
      </c>
      <c r="H73" s="29" t="str">
        <f aca="false">+G73</f>
        <v>1.985.000</v>
      </c>
    </row>
    <row r="74" customFormat="false" ht="15.75" hidden="false" customHeight="false" outlineLevel="0" collapsed="false">
      <c r="A74" s="10" t="n">
        <v>66</v>
      </c>
      <c r="B74" s="10" t="s">
        <v>1007</v>
      </c>
      <c r="C74" s="19" t="s">
        <v>1008</v>
      </c>
      <c r="D74" s="19"/>
      <c r="E74" s="17" t="n">
        <v>2</v>
      </c>
      <c r="F74" s="17"/>
      <c r="G74" s="15" t="s">
        <v>106</v>
      </c>
      <c r="H74" s="29" t="str">
        <f aca="false">+G74</f>
        <v>1.275.000</v>
      </c>
    </row>
    <row r="75" customFormat="false" ht="15.75" hidden="false" customHeight="false" outlineLevel="0" collapsed="false">
      <c r="A75" s="10" t="n">
        <v>67</v>
      </c>
      <c r="B75" s="10" t="s">
        <v>1009</v>
      </c>
      <c r="C75" s="19" t="s">
        <v>1010</v>
      </c>
      <c r="D75" s="19"/>
      <c r="E75" s="17" t="n">
        <v>2</v>
      </c>
      <c r="F75" s="17"/>
      <c r="G75" s="15" t="s">
        <v>1011</v>
      </c>
      <c r="H75" s="29" t="str">
        <f aca="false">+G75</f>
        <v>1.233.000</v>
      </c>
    </row>
    <row r="76" customFormat="false" ht="15.75" hidden="false" customHeight="false" outlineLevel="0" collapsed="false">
      <c r="A76" s="10" t="n">
        <v>68</v>
      </c>
      <c r="B76" s="10" t="s">
        <v>1012</v>
      </c>
      <c r="C76" s="19" t="s">
        <v>1013</v>
      </c>
      <c r="D76" s="19"/>
      <c r="E76" s="17" t="n">
        <v>1</v>
      </c>
      <c r="F76" s="17"/>
      <c r="G76" s="15" t="s">
        <v>998</v>
      </c>
      <c r="H76" s="29" t="str">
        <f aca="false">+G76</f>
        <v>1.567.000</v>
      </c>
    </row>
    <row r="77" customFormat="false" ht="15.75" hidden="false" customHeight="false" outlineLevel="0" collapsed="false">
      <c r="A77" s="10" t="n">
        <v>69</v>
      </c>
      <c r="B77" s="10" t="s">
        <v>1014</v>
      </c>
      <c r="C77" s="19" t="s">
        <v>1015</v>
      </c>
      <c r="D77" s="19"/>
      <c r="E77" s="17" t="n">
        <v>2</v>
      </c>
      <c r="F77" s="17"/>
      <c r="G77" s="15" t="s">
        <v>106</v>
      </c>
      <c r="H77" s="29" t="str">
        <f aca="false">+G77</f>
        <v>1.275.000</v>
      </c>
    </row>
    <row r="78" customFormat="false" ht="15.75" hidden="false" customHeight="false" outlineLevel="0" collapsed="false">
      <c r="A78" s="10" t="n">
        <v>70</v>
      </c>
      <c r="B78" s="10" t="s">
        <v>1016</v>
      </c>
      <c r="C78" s="19" t="s">
        <v>1017</v>
      </c>
      <c r="D78" s="19"/>
      <c r="E78" s="17" t="n">
        <v>2</v>
      </c>
      <c r="F78" s="17"/>
      <c r="G78" s="15" t="s">
        <v>106</v>
      </c>
      <c r="H78" s="29" t="str">
        <f aca="false">+G78</f>
        <v>1.275.000</v>
      </c>
    </row>
    <row r="79" customFormat="false" ht="15.75" hidden="false" customHeight="false" outlineLevel="0" collapsed="false">
      <c r="A79" s="10" t="n">
        <v>71</v>
      </c>
      <c r="B79" s="10" t="s">
        <v>1018</v>
      </c>
      <c r="C79" s="19" t="s">
        <v>1019</v>
      </c>
      <c r="D79" s="19"/>
      <c r="E79" s="17" t="n">
        <v>2</v>
      </c>
      <c r="F79" s="17"/>
      <c r="G79" s="15" t="s">
        <v>106</v>
      </c>
      <c r="H79" s="29" t="str">
        <f aca="false">+G79</f>
        <v>1.275.000</v>
      </c>
    </row>
    <row r="80" customFormat="false" ht="15.75" hidden="false" customHeight="false" outlineLevel="0" collapsed="false">
      <c r="A80" s="10" t="n">
        <v>72</v>
      </c>
      <c r="B80" s="10" t="s">
        <v>1020</v>
      </c>
      <c r="C80" s="19" t="s">
        <v>1021</v>
      </c>
      <c r="D80" s="19"/>
      <c r="E80" s="17" t="n">
        <v>2</v>
      </c>
      <c r="F80" s="17"/>
      <c r="G80" s="15" t="n">
        <v>705</v>
      </c>
      <c r="H80" s="29" t="n">
        <f aca="false">+G80*1000</f>
        <v>705000</v>
      </c>
    </row>
    <row r="81" customFormat="false" ht="31.5" hidden="false" customHeight="false" outlineLevel="0" collapsed="false">
      <c r="A81" s="10" t="n">
        <v>73</v>
      </c>
      <c r="B81" s="10" t="s">
        <v>1022</v>
      </c>
      <c r="C81" s="19" t="s">
        <v>1023</v>
      </c>
      <c r="D81" s="19"/>
      <c r="E81" s="17" t="n">
        <v>2</v>
      </c>
      <c r="F81" s="17"/>
      <c r="G81" s="15" t="s">
        <v>1024</v>
      </c>
      <c r="H81" s="29" t="str">
        <f aca="false">+G81</f>
        <v>1.093.000</v>
      </c>
    </row>
    <row r="82" customFormat="false" ht="31.5" hidden="false" customHeight="false" outlineLevel="0" collapsed="false">
      <c r="A82" s="10" t="n">
        <v>74</v>
      </c>
      <c r="B82" s="10" t="s">
        <v>1025</v>
      </c>
      <c r="C82" s="19" t="s">
        <v>1026</v>
      </c>
      <c r="D82" s="19"/>
      <c r="E82" s="17" t="n">
        <v>2</v>
      </c>
      <c r="F82" s="17"/>
      <c r="G82" s="15" t="s">
        <v>106</v>
      </c>
      <c r="H82" s="29" t="str">
        <f aca="false">+G82</f>
        <v>1.275.000</v>
      </c>
    </row>
    <row r="83" customFormat="false" ht="15.75" hidden="false" customHeight="false" outlineLevel="0" collapsed="false">
      <c r="A83" s="10" t="n">
        <v>75</v>
      </c>
      <c r="B83" s="10" t="s">
        <v>1027</v>
      </c>
      <c r="C83" s="19" t="s">
        <v>1028</v>
      </c>
      <c r="D83" s="19"/>
      <c r="E83" s="17" t="n">
        <v>2</v>
      </c>
      <c r="F83" s="17"/>
      <c r="G83" s="15" t="s">
        <v>106</v>
      </c>
      <c r="H83" s="29" t="str">
        <f aca="false">+G83</f>
        <v>1.275.000</v>
      </c>
    </row>
    <row r="84" customFormat="false" ht="31.5" hidden="false" customHeight="false" outlineLevel="0" collapsed="false">
      <c r="A84" s="10" t="n">
        <v>76</v>
      </c>
      <c r="B84" s="10" t="s">
        <v>1029</v>
      </c>
      <c r="C84" s="19" t="s">
        <v>1030</v>
      </c>
      <c r="D84" s="19"/>
      <c r="E84" s="17" t="n">
        <v>2</v>
      </c>
      <c r="F84" s="17"/>
      <c r="G84" s="15" t="s">
        <v>106</v>
      </c>
      <c r="H84" s="29" t="str">
        <f aca="false">+G84</f>
        <v>1.275.000</v>
      </c>
    </row>
    <row r="85" customFormat="false" ht="15.75" hidden="false" customHeight="false" outlineLevel="0" collapsed="false">
      <c r="A85" s="10" t="n">
        <v>77</v>
      </c>
      <c r="B85" s="10" t="s">
        <v>1031</v>
      </c>
      <c r="C85" s="19" t="s">
        <v>1032</v>
      </c>
      <c r="D85" s="19"/>
      <c r="E85" s="17" t="n">
        <v>2</v>
      </c>
      <c r="F85" s="17"/>
      <c r="G85" s="15" t="s">
        <v>106</v>
      </c>
      <c r="H85" s="29" t="str">
        <f aca="false">+G85</f>
        <v>1.275.000</v>
      </c>
    </row>
    <row r="86" customFormat="false" ht="15.75" hidden="false" customHeight="false" outlineLevel="0" collapsed="false">
      <c r="A86" s="10" t="n">
        <v>78</v>
      </c>
      <c r="B86" s="10" t="s">
        <v>1033</v>
      </c>
      <c r="C86" s="19" t="s">
        <v>1034</v>
      </c>
      <c r="D86" s="19"/>
      <c r="E86" s="17" t="n">
        <v>2</v>
      </c>
      <c r="F86" s="17"/>
      <c r="G86" s="15" t="s">
        <v>1035</v>
      </c>
      <c r="H86" s="29" t="str">
        <f aca="false">+G86</f>
        <v>1.196.000</v>
      </c>
    </row>
    <row r="87" customFormat="false" ht="15.75" hidden="false" customHeight="false" outlineLevel="0" collapsed="false">
      <c r="A87" s="10" t="n">
        <v>79</v>
      </c>
      <c r="B87" s="10" t="s">
        <v>1036</v>
      </c>
      <c r="C87" s="19" t="s">
        <v>1037</v>
      </c>
      <c r="D87" s="19"/>
      <c r="E87" s="17" t="n">
        <v>2</v>
      </c>
      <c r="F87" s="17"/>
      <c r="G87" s="15" t="n">
        <v>800</v>
      </c>
      <c r="H87" s="29" t="n">
        <f aca="false">+G87*1000</f>
        <v>800000</v>
      </c>
    </row>
    <row r="88" customFormat="false" ht="15.75" hidden="false" customHeight="false" outlineLevel="0" collapsed="false">
      <c r="A88" s="10" t="n">
        <v>80</v>
      </c>
      <c r="B88" s="10" t="s">
        <v>1038</v>
      </c>
      <c r="C88" s="19" t="s">
        <v>1039</v>
      </c>
      <c r="D88" s="19"/>
      <c r="E88" s="17" t="n">
        <v>1</v>
      </c>
      <c r="F88" s="17"/>
      <c r="G88" s="15" t="s">
        <v>1040</v>
      </c>
      <c r="H88" s="29" t="str">
        <f aca="false">+G88</f>
        <v>1.698.000</v>
      </c>
    </row>
    <row r="89" customFormat="false" ht="15.75" hidden="false" customHeight="false" outlineLevel="0" collapsed="false">
      <c r="A89" s="10" t="n">
        <v>81</v>
      </c>
      <c r="B89" s="10" t="s">
        <v>1041</v>
      </c>
      <c r="C89" s="19" t="s">
        <v>1042</v>
      </c>
      <c r="D89" s="19"/>
      <c r="E89" s="17" t="n">
        <v>2</v>
      </c>
      <c r="F89" s="17"/>
      <c r="G89" s="15" t="s">
        <v>106</v>
      </c>
      <c r="H89" s="29" t="str">
        <f aca="false">+G89</f>
        <v>1.275.000</v>
      </c>
    </row>
    <row r="90" customFormat="false" ht="15.75" hidden="false" customHeight="false" outlineLevel="0" collapsed="false">
      <c r="A90" s="10" t="n">
        <v>82</v>
      </c>
      <c r="B90" s="10" t="s">
        <v>1043</v>
      </c>
      <c r="C90" s="19" t="s">
        <v>1044</v>
      </c>
      <c r="D90" s="19"/>
      <c r="E90" s="17" t="n">
        <v>2</v>
      </c>
      <c r="F90" s="17"/>
      <c r="G90" s="15" t="n">
        <v>838</v>
      </c>
      <c r="H90" s="29" t="n">
        <f aca="false">+G90*1000</f>
        <v>838000</v>
      </c>
    </row>
    <row r="91" customFormat="false" ht="15.75" hidden="false" customHeight="false" outlineLevel="0" collapsed="false">
      <c r="A91" s="10" t="n">
        <v>83</v>
      </c>
      <c r="B91" s="10" t="s">
        <v>1045</v>
      </c>
      <c r="C91" s="19" t="s">
        <v>1046</v>
      </c>
      <c r="D91" s="19"/>
      <c r="E91" s="17" t="n">
        <v>2</v>
      </c>
      <c r="F91" s="17"/>
      <c r="G91" s="15" t="s">
        <v>106</v>
      </c>
      <c r="H91" s="29" t="str">
        <f aca="false">+G91</f>
        <v>1.275.000</v>
      </c>
    </row>
    <row r="92" customFormat="false" ht="31.5" hidden="false" customHeight="false" outlineLevel="0" collapsed="false">
      <c r="A92" s="10" t="n">
        <v>84</v>
      </c>
      <c r="B92" s="10" t="s">
        <v>1047</v>
      </c>
      <c r="C92" s="19" t="s">
        <v>1048</v>
      </c>
      <c r="D92" s="19"/>
      <c r="E92" s="17" t="n">
        <v>2</v>
      </c>
      <c r="F92" s="17"/>
      <c r="G92" s="15" t="s">
        <v>106</v>
      </c>
      <c r="H92" s="29" t="str">
        <f aca="false">+G92</f>
        <v>1.275.000</v>
      </c>
    </row>
    <row r="93" customFormat="false" ht="15.75" hidden="false" customHeight="false" outlineLevel="0" collapsed="false">
      <c r="A93" s="10" t="n">
        <v>85</v>
      </c>
      <c r="B93" s="10" t="s">
        <v>1049</v>
      </c>
      <c r="C93" s="19" t="s">
        <v>1050</v>
      </c>
      <c r="D93" s="19"/>
      <c r="E93" s="17" t="n">
        <v>3</v>
      </c>
      <c r="F93" s="17"/>
      <c r="G93" s="15" t="n">
        <v>746</v>
      </c>
      <c r="H93" s="29" t="n">
        <f aca="false">+G93*1000</f>
        <v>746000</v>
      </c>
    </row>
    <row r="94" customFormat="false" ht="15.75" hidden="false" customHeight="false" outlineLevel="0" collapsed="false">
      <c r="A94" s="10" t="n">
        <v>86</v>
      </c>
      <c r="B94" s="10" t="s">
        <v>1051</v>
      </c>
      <c r="C94" s="19" t="s">
        <v>1052</v>
      </c>
      <c r="D94" s="19"/>
      <c r="E94" s="17" t="n">
        <v>3</v>
      </c>
      <c r="F94" s="17"/>
      <c r="G94" s="15" t="s">
        <v>136</v>
      </c>
      <c r="H94" s="29" t="str">
        <f aca="false">+G94</f>
        <v>1.020.000</v>
      </c>
    </row>
    <row r="95" customFormat="false" ht="15.75" hidden="false" customHeight="false" outlineLevel="0" collapsed="false">
      <c r="A95" s="10" t="n">
        <v>87</v>
      </c>
      <c r="B95" s="10" t="s">
        <v>1053</v>
      </c>
      <c r="C95" s="19" t="s">
        <v>1054</v>
      </c>
      <c r="D95" s="19"/>
      <c r="E95" s="17" t="n">
        <v>3</v>
      </c>
      <c r="F95" s="17"/>
      <c r="G95" s="15" t="n">
        <v>746</v>
      </c>
      <c r="H95" s="29" t="n">
        <f aca="false">+G95*1000</f>
        <v>746000</v>
      </c>
    </row>
    <row r="96" customFormat="false" ht="15.75" hidden="false" customHeight="false" outlineLevel="0" collapsed="false">
      <c r="A96" s="10"/>
      <c r="B96" s="11" t="s">
        <v>1055</v>
      </c>
      <c r="C96" s="21" t="s">
        <v>1056</v>
      </c>
      <c r="D96" s="21"/>
      <c r="E96" s="11"/>
      <c r="F96" s="11"/>
      <c r="G96" s="15"/>
      <c r="H96" s="29"/>
    </row>
    <row r="97" customFormat="false" ht="15.75" hidden="false" customHeight="false" outlineLevel="0" collapsed="false">
      <c r="A97" s="10" t="n">
        <v>88</v>
      </c>
      <c r="B97" s="10" t="s">
        <v>1057</v>
      </c>
      <c r="C97" s="19" t="s">
        <v>1058</v>
      </c>
      <c r="D97" s="19"/>
      <c r="E97" s="17" t="s">
        <v>846</v>
      </c>
      <c r="F97" s="17"/>
      <c r="G97" s="15" t="s">
        <v>1059</v>
      </c>
      <c r="H97" s="29" t="str">
        <f aca="false">+G97</f>
        <v>2.256.000</v>
      </c>
    </row>
    <row r="98" customFormat="false" ht="15.75" hidden="false" customHeight="false" outlineLevel="0" collapsed="false">
      <c r="A98" s="10" t="n">
        <v>89</v>
      </c>
      <c r="B98" s="10" t="s">
        <v>1060</v>
      </c>
      <c r="C98" s="19" t="s">
        <v>1061</v>
      </c>
      <c r="D98" s="19"/>
      <c r="E98" s="17" t="n">
        <v>1</v>
      </c>
      <c r="F98" s="17"/>
      <c r="G98" s="15" t="s">
        <v>887</v>
      </c>
      <c r="H98" s="29" t="str">
        <f aca="false">+G98</f>
        <v>2.295.000</v>
      </c>
    </row>
    <row r="99" customFormat="false" ht="31.5" hidden="false" customHeight="false" outlineLevel="0" collapsed="false">
      <c r="A99" s="10" t="n">
        <v>90</v>
      </c>
      <c r="B99" s="10" t="s">
        <v>1062</v>
      </c>
      <c r="C99" s="19" t="s">
        <v>1063</v>
      </c>
      <c r="D99" s="19"/>
      <c r="E99" s="17" t="n">
        <v>1</v>
      </c>
      <c r="F99" s="17"/>
      <c r="G99" s="15" t="s">
        <v>887</v>
      </c>
      <c r="H99" s="29" t="str">
        <f aca="false">+G99</f>
        <v>2.295.000</v>
      </c>
    </row>
    <row r="100" customFormat="false" ht="31.5" hidden="false" customHeight="false" outlineLevel="0" collapsed="false">
      <c r="A100" s="10" t="n">
        <v>91</v>
      </c>
      <c r="B100" s="10" t="s">
        <v>1064</v>
      </c>
      <c r="C100" s="19" t="s">
        <v>1065</v>
      </c>
      <c r="D100" s="19"/>
      <c r="E100" s="17" t="n">
        <v>1</v>
      </c>
      <c r="F100" s="17"/>
      <c r="G100" s="15" t="s">
        <v>887</v>
      </c>
      <c r="H100" s="29" t="str">
        <f aca="false">+G100</f>
        <v>2.295.000</v>
      </c>
    </row>
    <row r="101" customFormat="false" ht="31.5" hidden="false" customHeight="false" outlineLevel="0" collapsed="false">
      <c r="A101" s="10" t="n">
        <v>92</v>
      </c>
      <c r="B101" s="10" t="s">
        <v>1066</v>
      </c>
      <c r="C101" s="19" t="s">
        <v>1067</v>
      </c>
      <c r="D101" s="19"/>
      <c r="E101" s="17" t="n">
        <v>1</v>
      </c>
      <c r="F101" s="17"/>
      <c r="G101" s="15" t="s">
        <v>1068</v>
      </c>
      <c r="H101" s="29" t="str">
        <f aca="false">+G101</f>
        <v>2.100.000</v>
      </c>
    </row>
    <row r="102" customFormat="false" ht="31.5" hidden="false" customHeight="false" outlineLevel="0" collapsed="false">
      <c r="A102" s="10" t="n">
        <v>93</v>
      </c>
      <c r="B102" s="10" t="s">
        <v>1069</v>
      </c>
      <c r="C102" s="19" t="s">
        <v>1070</v>
      </c>
      <c r="D102" s="19"/>
      <c r="E102" s="17" t="n">
        <v>1</v>
      </c>
      <c r="F102" s="17"/>
      <c r="G102" s="15" t="s">
        <v>887</v>
      </c>
      <c r="H102" s="29" t="str">
        <f aca="false">+G102</f>
        <v>2.295.000</v>
      </c>
    </row>
    <row r="103" customFormat="false" ht="15.75" hidden="false" customHeight="false" outlineLevel="0" collapsed="false">
      <c r="A103" s="10" t="n">
        <v>94</v>
      </c>
      <c r="B103" s="10" t="s">
        <v>1071</v>
      </c>
      <c r="C103" s="19" t="s">
        <v>1072</v>
      </c>
      <c r="D103" s="19"/>
      <c r="E103" s="17" t="n">
        <v>3</v>
      </c>
      <c r="F103" s="17"/>
      <c r="G103" s="15" t="s">
        <v>136</v>
      </c>
      <c r="H103" s="29" t="str">
        <f aca="false">+G103</f>
        <v>1.020.000</v>
      </c>
    </row>
    <row r="104" customFormat="false" ht="31.5" hidden="false" customHeight="false" outlineLevel="0" collapsed="false">
      <c r="A104" s="10" t="n">
        <v>95</v>
      </c>
      <c r="B104" s="10" t="s">
        <v>1073</v>
      </c>
      <c r="C104" s="19" t="s">
        <v>1074</v>
      </c>
      <c r="D104" s="19"/>
      <c r="E104" s="17" t="n">
        <v>1</v>
      </c>
      <c r="F104" s="17"/>
      <c r="G104" s="15" t="s">
        <v>1075</v>
      </c>
      <c r="H104" s="29" t="str">
        <f aca="false">+G104</f>
        <v>2.077.000</v>
      </c>
    </row>
    <row r="105" customFormat="false" ht="31.5" hidden="false" customHeight="false" outlineLevel="0" collapsed="false">
      <c r="A105" s="10" t="n">
        <v>96</v>
      </c>
      <c r="B105" s="10" t="s">
        <v>1076</v>
      </c>
      <c r="C105" s="19" t="s">
        <v>1077</v>
      </c>
      <c r="D105" s="19"/>
      <c r="E105" s="17" t="n">
        <v>1</v>
      </c>
      <c r="F105" s="17"/>
      <c r="G105" s="15" t="s">
        <v>1078</v>
      </c>
      <c r="H105" s="29" t="str">
        <f aca="false">+G105</f>
        <v>2.106.000</v>
      </c>
    </row>
    <row r="106" customFormat="false" ht="31.5" hidden="false" customHeight="false" outlineLevel="0" collapsed="false">
      <c r="A106" s="10" t="n">
        <v>97</v>
      </c>
      <c r="B106" s="10" t="s">
        <v>1079</v>
      </c>
      <c r="C106" s="19" t="s">
        <v>1080</v>
      </c>
      <c r="D106" s="19"/>
      <c r="E106" s="17" t="n">
        <v>1</v>
      </c>
      <c r="F106" s="17"/>
      <c r="G106" s="15" t="s">
        <v>1078</v>
      </c>
      <c r="H106" s="29" t="str">
        <f aca="false">+G106</f>
        <v>2.106.000</v>
      </c>
    </row>
    <row r="107" customFormat="false" ht="31.5" hidden="false" customHeight="false" outlineLevel="0" collapsed="false">
      <c r="A107" s="10" t="n">
        <v>98</v>
      </c>
      <c r="B107" s="10" t="s">
        <v>1081</v>
      </c>
      <c r="C107" s="20" t="s">
        <v>1082</v>
      </c>
      <c r="D107" s="20"/>
      <c r="E107" s="17" t="n">
        <v>1</v>
      </c>
      <c r="F107" s="17"/>
      <c r="G107" s="15" t="s">
        <v>887</v>
      </c>
      <c r="H107" s="29" t="str">
        <f aca="false">+G107</f>
        <v>2.295.000</v>
      </c>
    </row>
    <row r="108" customFormat="false" ht="31.5" hidden="false" customHeight="false" outlineLevel="0" collapsed="false">
      <c r="A108" s="10" t="n">
        <v>99</v>
      </c>
      <c r="B108" s="10" t="s">
        <v>1083</v>
      </c>
      <c r="C108" s="19" t="s">
        <v>1084</v>
      </c>
      <c r="D108" s="19"/>
      <c r="E108" s="17" t="n">
        <v>1</v>
      </c>
      <c r="F108" s="17"/>
      <c r="G108" s="15" t="s">
        <v>1085</v>
      </c>
      <c r="H108" s="29" t="str">
        <f aca="false">+G108</f>
        <v>2.032.000</v>
      </c>
    </row>
    <row r="109" customFormat="false" ht="15.75" hidden="false" customHeight="false" outlineLevel="0" collapsed="false">
      <c r="A109" s="10" t="n">
        <v>100</v>
      </c>
      <c r="B109" s="10" t="s">
        <v>1086</v>
      </c>
      <c r="C109" s="19" t="s">
        <v>1087</v>
      </c>
      <c r="D109" s="19"/>
      <c r="E109" s="17" t="n">
        <v>1</v>
      </c>
      <c r="F109" s="17"/>
      <c r="G109" s="15" t="s">
        <v>1088</v>
      </c>
      <c r="H109" s="29" t="str">
        <f aca="false">+G109</f>
        <v>1.912.000</v>
      </c>
    </row>
    <row r="110" customFormat="false" ht="31.5" hidden="false" customHeight="false" outlineLevel="0" collapsed="false">
      <c r="A110" s="10" t="n">
        <v>101</v>
      </c>
      <c r="B110" s="10" t="s">
        <v>1089</v>
      </c>
      <c r="C110" s="19" t="s">
        <v>1090</v>
      </c>
      <c r="D110" s="19"/>
      <c r="E110" s="17" t="n">
        <v>1</v>
      </c>
      <c r="F110" s="17"/>
      <c r="G110" s="15" t="s">
        <v>1091</v>
      </c>
      <c r="H110" s="29" t="str">
        <f aca="false">+G110</f>
        <v>1.995.000</v>
      </c>
    </row>
    <row r="111" customFormat="false" ht="15.75" hidden="false" customHeight="false" outlineLevel="0" collapsed="false">
      <c r="A111" s="10" t="n">
        <v>102</v>
      </c>
      <c r="B111" s="10" t="s">
        <v>1092</v>
      </c>
      <c r="C111" s="19" t="s">
        <v>1093</v>
      </c>
      <c r="D111" s="19"/>
      <c r="E111" s="17" t="n">
        <v>1</v>
      </c>
      <c r="F111" s="17"/>
      <c r="G111" s="15" t="s">
        <v>1094</v>
      </c>
      <c r="H111" s="29" t="str">
        <f aca="false">+G111</f>
        <v>1.971.000</v>
      </c>
    </row>
    <row r="112" customFormat="false" ht="15.75" hidden="false" customHeight="false" outlineLevel="0" collapsed="false">
      <c r="A112" s="10" t="n">
        <v>103</v>
      </c>
      <c r="B112" s="10" t="s">
        <v>1095</v>
      </c>
      <c r="C112" s="19" t="s">
        <v>1096</v>
      </c>
      <c r="D112" s="19"/>
      <c r="E112" s="17" t="n">
        <v>1</v>
      </c>
      <c r="F112" s="17"/>
      <c r="G112" s="15" t="s">
        <v>1094</v>
      </c>
      <c r="H112" s="29" t="str">
        <f aca="false">+G112</f>
        <v>1.971.000</v>
      </c>
    </row>
    <row r="113" customFormat="false" ht="15.75" hidden="false" customHeight="false" outlineLevel="0" collapsed="false">
      <c r="A113" s="10" t="n">
        <v>104</v>
      </c>
      <c r="B113" s="10" t="s">
        <v>1097</v>
      </c>
      <c r="C113" s="19" t="s">
        <v>1098</v>
      </c>
      <c r="D113" s="19"/>
      <c r="E113" s="17" t="n">
        <v>2</v>
      </c>
      <c r="F113" s="17"/>
      <c r="G113" s="15" t="s">
        <v>106</v>
      </c>
      <c r="H113" s="29" t="str">
        <f aca="false">+G113</f>
        <v>1.275.000</v>
      </c>
    </row>
    <row r="114" customFormat="false" ht="15.75" hidden="false" customHeight="false" outlineLevel="0" collapsed="false">
      <c r="A114" s="10" t="n">
        <v>105</v>
      </c>
      <c r="B114" s="10" t="s">
        <v>1099</v>
      </c>
      <c r="C114" s="19" t="s">
        <v>1100</v>
      </c>
      <c r="D114" s="19"/>
      <c r="E114" s="17" t="n">
        <v>2</v>
      </c>
      <c r="F114" s="17"/>
      <c r="G114" s="15" t="s">
        <v>106</v>
      </c>
      <c r="H114" s="29" t="str">
        <f aca="false">+G114</f>
        <v>1.275.000</v>
      </c>
    </row>
    <row r="115" customFormat="false" ht="15.75" hidden="false" customHeight="false" outlineLevel="0" collapsed="false">
      <c r="A115" s="10" t="n">
        <v>106</v>
      </c>
      <c r="B115" s="10" t="s">
        <v>1101</v>
      </c>
      <c r="C115" s="19" t="s">
        <v>1102</v>
      </c>
      <c r="D115" s="19"/>
      <c r="E115" s="17"/>
      <c r="F115" s="17" t="s">
        <v>846</v>
      </c>
      <c r="G115" s="15" t="s">
        <v>1103</v>
      </c>
      <c r="H115" s="29" t="str">
        <f aca="false">+G115</f>
        <v>1.530.000</v>
      </c>
    </row>
    <row r="116" customFormat="false" ht="31.5" hidden="false" customHeight="false" outlineLevel="0" collapsed="false">
      <c r="A116" s="10" t="n">
        <v>107</v>
      </c>
      <c r="B116" s="10" t="s">
        <v>1104</v>
      </c>
      <c r="C116" s="19" t="s">
        <v>1105</v>
      </c>
      <c r="D116" s="19"/>
      <c r="E116" s="17"/>
      <c r="F116" s="17" t="n">
        <v>1</v>
      </c>
      <c r="G116" s="15" t="n">
        <v>892.5</v>
      </c>
      <c r="H116" s="29" t="n">
        <f aca="false">+G116*1000</f>
        <v>892500</v>
      </c>
    </row>
    <row r="117" customFormat="false" ht="31.5" hidden="false" customHeight="false" outlineLevel="0" collapsed="false">
      <c r="A117" s="10" t="n">
        <v>108</v>
      </c>
      <c r="B117" s="10" t="s">
        <v>1106</v>
      </c>
      <c r="C117" s="19" t="s">
        <v>1107</v>
      </c>
      <c r="D117" s="19"/>
      <c r="E117" s="17"/>
      <c r="F117" s="17" t="n">
        <v>1</v>
      </c>
      <c r="G117" s="15" t="n">
        <v>892.5</v>
      </c>
      <c r="H117" s="29" t="n">
        <f aca="false">+G117*1000</f>
        <v>892500</v>
      </c>
    </row>
    <row r="118" customFormat="false" ht="15.75" hidden="false" customHeight="false" outlineLevel="0" collapsed="false">
      <c r="A118" s="10" t="n">
        <v>109</v>
      </c>
      <c r="B118" s="10" t="s">
        <v>1108</v>
      </c>
      <c r="C118" s="19" t="s">
        <v>1109</v>
      </c>
      <c r="D118" s="19"/>
      <c r="E118" s="17" t="n">
        <v>1</v>
      </c>
      <c r="F118" s="17"/>
      <c r="G118" s="15" t="s">
        <v>1110</v>
      </c>
      <c r="H118" s="29" t="str">
        <f aca="false">+G118</f>
        <v>1.941.000</v>
      </c>
    </row>
    <row r="119" customFormat="false" ht="15.75" hidden="false" customHeight="false" outlineLevel="0" collapsed="false">
      <c r="A119" s="10" t="n">
        <v>110</v>
      </c>
      <c r="B119" s="10" t="s">
        <v>1111</v>
      </c>
      <c r="C119" s="19" t="s">
        <v>1112</v>
      </c>
      <c r="D119" s="19"/>
      <c r="E119" s="17" t="n">
        <v>1</v>
      </c>
      <c r="F119" s="17"/>
      <c r="G119" s="15" t="s">
        <v>1110</v>
      </c>
      <c r="H119" s="29" t="str">
        <f aca="false">+G119</f>
        <v>1.941.000</v>
      </c>
    </row>
    <row r="120" customFormat="false" ht="15.75" hidden="false" customHeight="false" outlineLevel="0" collapsed="false">
      <c r="A120" s="10" t="n">
        <v>111</v>
      </c>
      <c r="B120" s="10" t="s">
        <v>1113</v>
      </c>
      <c r="C120" s="19" t="s">
        <v>1114</v>
      </c>
      <c r="D120" s="19"/>
      <c r="E120" s="17" t="n">
        <v>1</v>
      </c>
      <c r="F120" s="17"/>
      <c r="G120" s="15" t="s">
        <v>1110</v>
      </c>
      <c r="H120" s="29" t="str">
        <f aca="false">+G120</f>
        <v>1.941.000</v>
      </c>
    </row>
    <row r="121" customFormat="false" ht="15.75" hidden="false" customHeight="false" outlineLevel="0" collapsed="false">
      <c r="A121" s="10" t="n">
        <v>112</v>
      </c>
      <c r="B121" s="10" t="s">
        <v>1115</v>
      </c>
      <c r="C121" s="19" t="s">
        <v>1116</v>
      </c>
      <c r="D121" s="19"/>
      <c r="E121" s="17" t="n">
        <v>1</v>
      </c>
      <c r="F121" s="17"/>
      <c r="G121" s="15" t="s">
        <v>1110</v>
      </c>
      <c r="H121" s="29" t="str">
        <f aca="false">+G121</f>
        <v>1.941.000</v>
      </c>
    </row>
    <row r="122" customFormat="false" ht="15.75" hidden="false" customHeight="false" outlineLevel="0" collapsed="false">
      <c r="A122" s="10" t="n">
        <v>113</v>
      </c>
      <c r="B122" s="10" t="s">
        <v>1117</v>
      </c>
      <c r="C122" s="19" t="s">
        <v>1118</v>
      </c>
      <c r="D122" s="19"/>
      <c r="E122" s="17" t="n">
        <v>2</v>
      </c>
      <c r="F122" s="17"/>
      <c r="G122" s="15" t="s">
        <v>106</v>
      </c>
      <c r="H122" s="29" t="str">
        <f aca="false">+G122</f>
        <v>1.275.000</v>
      </c>
    </row>
    <row r="123" customFormat="false" ht="31.5" hidden="false" customHeight="false" outlineLevel="0" collapsed="false">
      <c r="A123" s="10" t="n">
        <v>114</v>
      </c>
      <c r="B123" s="10" t="s">
        <v>1119</v>
      </c>
      <c r="C123" s="20" t="s">
        <v>1120</v>
      </c>
      <c r="D123" s="20"/>
      <c r="E123" s="17" t="n">
        <v>1</v>
      </c>
      <c r="F123" s="17"/>
      <c r="G123" s="15" t="s">
        <v>1110</v>
      </c>
      <c r="H123" s="29" t="str">
        <f aca="false">+G123</f>
        <v>1.941.000</v>
      </c>
    </row>
    <row r="124" customFormat="false" ht="15.75" hidden="false" customHeight="false" outlineLevel="0" collapsed="false">
      <c r="A124" s="10" t="n">
        <v>115</v>
      </c>
      <c r="B124" s="10" t="s">
        <v>1121</v>
      </c>
      <c r="C124" s="19" t="s">
        <v>1122</v>
      </c>
      <c r="D124" s="19"/>
      <c r="E124" s="17" t="n">
        <v>1</v>
      </c>
      <c r="F124" s="17"/>
      <c r="G124" s="15" t="s">
        <v>1110</v>
      </c>
      <c r="H124" s="29" t="str">
        <f aca="false">+G124</f>
        <v>1.941.000</v>
      </c>
    </row>
    <row r="125" customFormat="false" ht="15.75" hidden="false" customHeight="false" outlineLevel="0" collapsed="false">
      <c r="A125" s="10"/>
      <c r="B125" s="11" t="s">
        <v>1123</v>
      </c>
      <c r="C125" s="21" t="s">
        <v>1124</v>
      </c>
      <c r="D125" s="21"/>
      <c r="E125" s="11"/>
      <c r="F125" s="11"/>
      <c r="G125" s="15"/>
      <c r="H125" s="29" t="n">
        <f aca="false">+G125</f>
        <v>0</v>
      </c>
    </row>
    <row r="126" customFormat="false" ht="15.75" hidden="false" customHeight="false" outlineLevel="0" collapsed="false">
      <c r="A126" s="10" t="n">
        <v>116</v>
      </c>
      <c r="B126" s="10" t="s">
        <v>1125</v>
      </c>
      <c r="C126" s="19" t="s">
        <v>1126</v>
      </c>
      <c r="D126" s="19"/>
      <c r="E126" s="17" t="n">
        <v>1</v>
      </c>
      <c r="F126" s="17"/>
      <c r="G126" s="15" t="s">
        <v>1127</v>
      </c>
      <c r="H126" s="29" t="str">
        <f aca="false">+G126</f>
        <v>1.838.000</v>
      </c>
    </row>
    <row r="127" customFormat="false" ht="15.75" hidden="false" customHeight="false" outlineLevel="0" collapsed="false">
      <c r="A127" s="10" t="n">
        <v>117</v>
      </c>
      <c r="B127" s="10" t="s">
        <v>1128</v>
      </c>
      <c r="C127" s="19" t="s">
        <v>1129</v>
      </c>
      <c r="D127" s="19"/>
      <c r="E127" s="17" t="n">
        <v>1</v>
      </c>
      <c r="F127" s="17"/>
      <c r="G127" s="15" t="s">
        <v>1127</v>
      </c>
      <c r="H127" s="29" t="str">
        <f aca="false">+G127</f>
        <v>1.838.000</v>
      </c>
    </row>
    <row r="128" customFormat="false" ht="15.75" hidden="false" customHeight="false" outlineLevel="0" collapsed="false">
      <c r="A128" s="10" t="n">
        <v>118</v>
      </c>
      <c r="B128" s="10" t="s">
        <v>1130</v>
      </c>
      <c r="C128" s="19" t="s">
        <v>1131</v>
      </c>
      <c r="D128" s="19"/>
      <c r="E128" s="17" t="n">
        <v>2</v>
      </c>
      <c r="F128" s="17"/>
      <c r="G128" s="15" t="s">
        <v>106</v>
      </c>
      <c r="H128" s="29" t="str">
        <f aca="false">+G128</f>
        <v>1.275.000</v>
      </c>
    </row>
    <row r="129" customFormat="false" ht="15.75" hidden="false" customHeight="false" outlineLevel="0" collapsed="false">
      <c r="A129" s="10" t="n">
        <v>119</v>
      </c>
      <c r="B129" s="10" t="s">
        <v>1132</v>
      </c>
      <c r="C129" s="19" t="s">
        <v>1133</v>
      </c>
      <c r="D129" s="19"/>
      <c r="E129" s="17" t="n">
        <v>1</v>
      </c>
      <c r="F129" s="17"/>
      <c r="G129" s="15" t="s">
        <v>1134</v>
      </c>
      <c r="H129" s="29" t="str">
        <f aca="false">+G129</f>
        <v>1.707.000</v>
      </c>
    </row>
    <row r="130" customFormat="false" ht="15.75" hidden="false" customHeight="false" outlineLevel="0" collapsed="false">
      <c r="A130" s="10" t="n">
        <v>120</v>
      </c>
      <c r="B130" s="10" t="s">
        <v>1135</v>
      </c>
      <c r="C130" s="19" t="s">
        <v>1136</v>
      </c>
      <c r="D130" s="19"/>
      <c r="E130" s="17" t="n">
        <v>1</v>
      </c>
      <c r="F130" s="17"/>
      <c r="G130" s="15" t="s">
        <v>1137</v>
      </c>
      <c r="H130" s="29" t="str">
        <f aca="false">+G130</f>
        <v>1.711.000</v>
      </c>
    </row>
    <row r="131" customFormat="false" ht="31.5" hidden="false" customHeight="false" outlineLevel="0" collapsed="false">
      <c r="A131" s="10" t="n">
        <v>121</v>
      </c>
      <c r="B131" s="10" t="s">
        <v>1138</v>
      </c>
      <c r="C131" s="19" t="s">
        <v>1139</v>
      </c>
      <c r="D131" s="19"/>
      <c r="E131" s="17" t="n">
        <v>1</v>
      </c>
      <c r="F131" s="17"/>
      <c r="G131" s="15" t="s">
        <v>1140</v>
      </c>
      <c r="H131" s="29" t="str">
        <f aca="false">+G131</f>
        <v>1.655.000</v>
      </c>
    </row>
    <row r="132" customFormat="false" ht="31.5" hidden="false" customHeight="false" outlineLevel="0" collapsed="false">
      <c r="A132" s="10" t="n">
        <v>122</v>
      </c>
      <c r="B132" s="10" t="s">
        <v>1141</v>
      </c>
      <c r="C132" s="19" t="s">
        <v>1142</v>
      </c>
      <c r="D132" s="19"/>
      <c r="E132" s="17" t="n">
        <v>1</v>
      </c>
      <c r="F132" s="17"/>
      <c r="G132" s="15" t="s">
        <v>1143</v>
      </c>
      <c r="H132" s="29" t="str">
        <f aca="false">+G132</f>
        <v>1.666.000</v>
      </c>
    </row>
    <row r="133" customFormat="false" ht="15.75" hidden="false" customHeight="false" outlineLevel="0" collapsed="false">
      <c r="A133" s="10" t="n">
        <v>123</v>
      </c>
      <c r="B133" s="10" t="s">
        <v>1144</v>
      </c>
      <c r="C133" s="19" t="s">
        <v>1145</v>
      </c>
      <c r="D133" s="19"/>
      <c r="E133" s="17" t="n">
        <v>2</v>
      </c>
      <c r="F133" s="17"/>
      <c r="G133" s="15" t="s">
        <v>106</v>
      </c>
      <c r="H133" s="29" t="str">
        <f aca="false">+G133</f>
        <v>1.275.000</v>
      </c>
    </row>
    <row r="134" customFormat="false" ht="15.75" hidden="false" customHeight="false" outlineLevel="0" collapsed="false">
      <c r="A134" s="10" t="n">
        <v>124</v>
      </c>
      <c r="B134" s="10" t="s">
        <v>1146</v>
      </c>
      <c r="C134" s="19" t="s">
        <v>1147</v>
      </c>
      <c r="D134" s="19"/>
      <c r="E134" s="17" t="n">
        <v>2</v>
      </c>
      <c r="F134" s="17"/>
      <c r="G134" s="15" t="s">
        <v>106</v>
      </c>
      <c r="H134" s="29" t="str">
        <f aca="false">+G134</f>
        <v>1.275.000</v>
      </c>
    </row>
    <row r="135" customFormat="false" ht="15.75" hidden="false" customHeight="false" outlineLevel="0" collapsed="false">
      <c r="A135" s="10" t="n">
        <v>125</v>
      </c>
      <c r="B135" s="10" t="s">
        <v>1148</v>
      </c>
      <c r="C135" s="19" t="s">
        <v>1149</v>
      </c>
      <c r="D135" s="19"/>
      <c r="E135" s="17" t="n">
        <v>1</v>
      </c>
      <c r="F135" s="17"/>
      <c r="G135" s="15" t="s">
        <v>1150</v>
      </c>
      <c r="H135" s="29" t="str">
        <f aca="false">+G135</f>
        <v>1.714.000</v>
      </c>
    </row>
    <row r="136" customFormat="false" ht="15.75" hidden="false" customHeight="false" outlineLevel="0" collapsed="false">
      <c r="A136" s="10" t="n">
        <v>126</v>
      </c>
      <c r="B136" s="10" t="s">
        <v>1151</v>
      </c>
      <c r="C136" s="19" t="s">
        <v>1152</v>
      </c>
      <c r="D136" s="19"/>
      <c r="E136" s="17" t="n">
        <v>1</v>
      </c>
      <c r="F136" s="17"/>
      <c r="G136" s="15" t="s">
        <v>1153</v>
      </c>
      <c r="H136" s="29" t="str">
        <f aca="false">+G136</f>
        <v>1.701.000</v>
      </c>
    </row>
    <row r="137" customFormat="false" ht="31.5" hidden="false" customHeight="false" outlineLevel="0" collapsed="false">
      <c r="A137" s="10" t="n">
        <v>127</v>
      </c>
      <c r="B137" s="10" t="s">
        <v>1154</v>
      </c>
      <c r="C137" s="19" t="s">
        <v>1155</v>
      </c>
      <c r="D137" s="19"/>
      <c r="E137" s="17" t="n">
        <v>1</v>
      </c>
      <c r="F137" s="17"/>
      <c r="G137" s="15" t="s">
        <v>1156</v>
      </c>
      <c r="H137" s="29" t="str">
        <f aca="false">+G137</f>
        <v>1.672.000</v>
      </c>
    </row>
    <row r="138" customFormat="false" ht="15.75" hidden="false" customHeight="false" outlineLevel="0" collapsed="false">
      <c r="A138" s="10" t="n">
        <v>128</v>
      </c>
      <c r="B138" s="10" t="s">
        <v>1157</v>
      </c>
      <c r="C138" s="19" t="s">
        <v>1158</v>
      </c>
      <c r="D138" s="19"/>
      <c r="E138" s="17" t="n">
        <v>2</v>
      </c>
      <c r="F138" s="17"/>
      <c r="G138" s="15" t="s">
        <v>106</v>
      </c>
      <c r="H138" s="29" t="str">
        <f aca="false">+G138</f>
        <v>1.275.000</v>
      </c>
    </row>
    <row r="139" customFormat="false" ht="15.75" hidden="false" customHeight="false" outlineLevel="0" collapsed="false">
      <c r="A139" s="10" t="n">
        <v>129</v>
      </c>
      <c r="B139" s="10" t="s">
        <v>1159</v>
      </c>
      <c r="C139" s="19" t="s">
        <v>1160</v>
      </c>
      <c r="D139" s="19"/>
      <c r="E139" s="17" t="n">
        <v>1</v>
      </c>
      <c r="F139" s="17"/>
      <c r="G139" s="15" t="s">
        <v>1161</v>
      </c>
      <c r="H139" s="29" t="str">
        <f aca="false">+G139</f>
        <v>1.658.000</v>
      </c>
    </row>
    <row r="140" customFormat="false" ht="15.75" hidden="false" customHeight="false" outlineLevel="0" collapsed="false">
      <c r="A140" s="10" t="n">
        <v>130</v>
      </c>
      <c r="B140" s="10" t="s">
        <v>1162</v>
      </c>
      <c r="C140" s="19" t="s">
        <v>1163</v>
      </c>
      <c r="D140" s="19"/>
      <c r="E140" s="17"/>
      <c r="F140" s="17" t="n">
        <v>1</v>
      </c>
      <c r="G140" s="15" t="n">
        <v>892.5</v>
      </c>
      <c r="H140" s="29" t="n">
        <f aca="false">+G140*1000</f>
        <v>892500</v>
      </c>
    </row>
    <row r="141" customFormat="false" ht="15.75" hidden="false" customHeight="false" outlineLevel="0" collapsed="false">
      <c r="A141" s="10" t="n">
        <v>131</v>
      </c>
      <c r="B141" s="10" t="s">
        <v>1164</v>
      </c>
      <c r="C141" s="19" t="s">
        <v>1165</v>
      </c>
      <c r="D141" s="19"/>
      <c r="E141" s="17"/>
      <c r="F141" s="17" t="n">
        <v>2</v>
      </c>
      <c r="G141" s="15" t="n">
        <v>511</v>
      </c>
      <c r="H141" s="29" t="n">
        <f aca="false">+G141*1000</f>
        <v>511000</v>
      </c>
    </row>
    <row r="142" customFormat="false" ht="31.5" hidden="false" customHeight="false" outlineLevel="0" collapsed="false">
      <c r="A142" s="10" t="n">
        <v>132</v>
      </c>
      <c r="B142" s="10" t="s">
        <v>1166</v>
      </c>
      <c r="C142" s="20" t="s">
        <v>1167</v>
      </c>
      <c r="D142" s="20"/>
      <c r="E142" s="17" t="n">
        <v>1</v>
      </c>
      <c r="F142" s="17"/>
      <c r="G142" s="15" t="s">
        <v>1168</v>
      </c>
      <c r="H142" s="29" t="str">
        <f aca="false">+G142</f>
        <v>2.199.000</v>
      </c>
    </row>
    <row r="143" customFormat="false" ht="15.75" hidden="false" customHeight="false" outlineLevel="0" collapsed="false">
      <c r="A143" s="10" t="n">
        <v>133</v>
      </c>
      <c r="B143" s="10" t="s">
        <v>1169</v>
      </c>
      <c r="C143" s="19" t="s">
        <v>1170</v>
      </c>
      <c r="D143" s="19"/>
      <c r="E143" s="17" t="n">
        <v>1</v>
      </c>
      <c r="F143" s="17"/>
      <c r="G143" s="15" t="s">
        <v>1168</v>
      </c>
      <c r="H143" s="29" t="str">
        <f aca="false">+G143</f>
        <v>2.199.000</v>
      </c>
    </row>
    <row r="144" customFormat="false" ht="15.75" hidden="false" customHeight="false" outlineLevel="0" collapsed="false">
      <c r="A144" s="10" t="n">
        <v>134</v>
      </c>
      <c r="B144" s="10" t="s">
        <v>1171</v>
      </c>
      <c r="C144" s="19" t="s">
        <v>1172</v>
      </c>
      <c r="D144" s="19"/>
      <c r="E144" s="17" t="n">
        <v>1</v>
      </c>
      <c r="F144" s="17"/>
      <c r="G144" s="15" t="s">
        <v>1168</v>
      </c>
      <c r="H144" s="29" t="str">
        <f aca="false">+G144</f>
        <v>2.199.000</v>
      </c>
    </row>
    <row r="145" customFormat="false" ht="31.5" hidden="false" customHeight="false" outlineLevel="0" collapsed="false">
      <c r="A145" s="10" t="n">
        <v>135</v>
      </c>
      <c r="B145" s="10" t="s">
        <v>1173</v>
      </c>
      <c r="C145" s="19" t="s">
        <v>1174</v>
      </c>
      <c r="D145" s="19"/>
      <c r="E145" s="17" t="n">
        <v>1</v>
      </c>
      <c r="F145" s="17"/>
      <c r="G145" s="15" t="s">
        <v>1175</v>
      </c>
      <c r="H145" s="29" t="str">
        <f aca="false">+G145</f>
        <v>1.640.000</v>
      </c>
    </row>
    <row r="146" customFormat="false" ht="15.75" hidden="false" customHeight="false" outlineLevel="0" collapsed="false">
      <c r="A146" s="10" t="n">
        <v>136</v>
      </c>
      <c r="B146" s="10" t="s">
        <v>1176</v>
      </c>
      <c r="C146" s="19" t="s">
        <v>1177</v>
      </c>
      <c r="D146" s="19"/>
      <c r="E146" s="17" t="n">
        <v>1</v>
      </c>
      <c r="F146" s="17"/>
      <c r="G146" s="15" t="s">
        <v>1178</v>
      </c>
      <c r="H146" s="29" t="str">
        <f aca="false">+G146</f>
        <v>1.626.000</v>
      </c>
    </row>
    <row r="147" customFormat="false" ht="15.75" hidden="false" customHeight="false" outlineLevel="0" collapsed="false">
      <c r="A147" s="10" t="n">
        <v>137</v>
      </c>
      <c r="B147" s="10" t="s">
        <v>1179</v>
      </c>
      <c r="C147" s="19" t="s">
        <v>1180</v>
      </c>
      <c r="D147" s="19"/>
      <c r="E147" s="17" t="n">
        <v>1</v>
      </c>
      <c r="F147" s="17"/>
      <c r="G147" s="15" t="s">
        <v>1181</v>
      </c>
      <c r="H147" s="29" t="str">
        <f aca="false">+G147</f>
        <v>1.725.000</v>
      </c>
    </row>
    <row r="148" customFormat="false" ht="15.75" hidden="false" customHeight="false" outlineLevel="0" collapsed="false">
      <c r="A148" s="10" t="n">
        <v>138</v>
      </c>
      <c r="B148" s="10" t="s">
        <v>1182</v>
      </c>
      <c r="C148" s="19" t="s">
        <v>1183</v>
      </c>
      <c r="D148" s="19"/>
      <c r="E148" s="17" t="n">
        <v>1</v>
      </c>
      <c r="F148" s="17"/>
      <c r="G148" s="15" t="s">
        <v>1184</v>
      </c>
      <c r="H148" s="29" t="str">
        <f aca="false">+G148</f>
        <v>1.551.000</v>
      </c>
    </row>
    <row r="149" customFormat="false" ht="15.75" hidden="false" customHeight="false" outlineLevel="0" collapsed="false">
      <c r="A149" s="10" t="n">
        <v>139</v>
      </c>
      <c r="B149" s="10" t="s">
        <v>1185</v>
      </c>
      <c r="C149" s="19" t="s">
        <v>1186</v>
      </c>
      <c r="D149" s="19"/>
      <c r="E149" s="17" t="n">
        <v>1</v>
      </c>
      <c r="F149" s="17"/>
      <c r="G149" s="15" t="s">
        <v>1168</v>
      </c>
      <c r="H149" s="29" t="str">
        <f aca="false">+G149</f>
        <v>2.199.000</v>
      </c>
    </row>
    <row r="150" customFormat="false" ht="31.5" hidden="false" customHeight="false" outlineLevel="0" collapsed="false">
      <c r="A150" s="10" t="n">
        <v>140</v>
      </c>
      <c r="B150" s="10" t="s">
        <v>1187</v>
      </c>
      <c r="C150" s="19" t="s">
        <v>1188</v>
      </c>
      <c r="D150" s="19"/>
      <c r="E150" s="17" t="n">
        <v>2</v>
      </c>
      <c r="F150" s="17"/>
      <c r="G150" s="15" t="s">
        <v>106</v>
      </c>
      <c r="H150" s="29" t="str">
        <f aca="false">+G150</f>
        <v>1.275.000</v>
      </c>
    </row>
    <row r="151" customFormat="false" ht="15.75" hidden="false" customHeight="false" outlineLevel="0" collapsed="false">
      <c r="A151" s="10" t="n">
        <v>141</v>
      </c>
      <c r="B151" s="10" t="s">
        <v>1189</v>
      </c>
      <c r="C151" s="19" t="s">
        <v>1190</v>
      </c>
      <c r="D151" s="19"/>
      <c r="E151" s="17" t="n">
        <v>2</v>
      </c>
      <c r="F151" s="17"/>
      <c r="G151" s="15" t="s">
        <v>106</v>
      </c>
      <c r="H151" s="29" t="str">
        <f aca="false">+G151</f>
        <v>1.275.000</v>
      </c>
    </row>
    <row r="152" customFormat="false" ht="31.5" hidden="false" customHeight="false" outlineLevel="0" collapsed="false">
      <c r="A152" s="10" t="n">
        <v>142</v>
      </c>
      <c r="B152" s="10" t="s">
        <v>1191</v>
      </c>
      <c r="C152" s="19" t="s">
        <v>1192</v>
      </c>
      <c r="D152" s="19"/>
      <c r="E152" s="17" t="n">
        <v>2</v>
      </c>
      <c r="F152" s="17"/>
      <c r="G152" s="15" t="s">
        <v>106</v>
      </c>
      <c r="H152" s="29" t="str">
        <f aca="false">+G152</f>
        <v>1.275.000</v>
      </c>
    </row>
    <row r="153" customFormat="false" ht="15.75" hidden="false" customHeight="false" outlineLevel="0" collapsed="false">
      <c r="A153" s="10" t="n">
        <v>143</v>
      </c>
      <c r="B153" s="10" t="s">
        <v>1193</v>
      </c>
      <c r="C153" s="19" t="s">
        <v>1194</v>
      </c>
      <c r="D153" s="19"/>
      <c r="E153" s="17" t="n">
        <v>2</v>
      </c>
      <c r="F153" s="17"/>
      <c r="G153" s="15" t="s">
        <v>106</v>
      </c>
      <c r="H153" s="29" t="str">
        <f aca="false">+G153</f>
        <v>1.275.000</v>
      </c>
    </row>
    <row r="154" customFormat="false" ht="15.75" hidden="false" customHeight="false" outlineLevel="0" collapsed="false">
      <c r="A154" s="10" t="n">
        <v>144</v>
      </c>
      <c r="B154" s="10" t="s">
        <v>1195</v>
      </c>
      <c r="C154" s="19" t="s">
        <v>1196</v>
      </c>
      <c r="D154" s="19"/>
      <c r="E154" s="17" t="n">
        <v>2</v>
      </c>
      <c r="F154" s="17"/>
      <c r="G154" s="15" t="s">
        <v>106</v>
      </c>
      <c r="H154" s="29" t="str">
        <f aca="false">+G154</f>
        <v>1.275.000</v>
      </c>
    </row>
    <row r="155" customFormat="false" ht="15.75" hidden="false" customHeight="false" outlineLevel="0" collapsed="false">
      <c r="A155" s="10" t="n">
        <v>145</v>
      </c>
      <c r="B155" s="10" t="s">
        <v>1197</v>
      </c>
      <c r="C155" s="19" t="s">
        <v>1198</v>
      </c>
      <c r="D155" s="19"/>
      <c r="E155" s="17" t="n">
        <v>3</v>
      </c>
      <c r="F155" s="17"/>
      <c r="G155" s="15" t="s">
        <v>136</v>
      </c>
      <c r="H155" s="29" t="str">
        <f aca="false">+G155</f>
        <v>1.020.000</v>
      </c>
    </row>
    <row r="156" customFormat="false" ht="15.75" hidden="false" customHeight="false" outlineLevel="0" collapsed="false">
      <c r="A156" s="10" t="n">
        <v>146</v>
      </c>
      <c r="B156" s="10" t="s">
        <v>1199</v>
      </c>
      <c r="C156" s="19" t="s">
        <v>1200</v>
      </c>
      <c r="D156" s="19"/>
      <c r="E156" s="17" t="n">
        <v>3</v>
      </c>
      <c r="F156" s="17"/>
      <c r="G156" s="15" t="s">
        <v>136</v>
      </c>
      <c r="H156" s="29" t="str">
        <f aca="false">+G156</f>
        <v>1.020.000</v>
      </c>
    </row>
    <row r="157" customFormat="false" ht="15.75" hidden="false" customHeight="false" outlineLevel="0" collapsed="false">
      <c r="A157" s="10" t="n">
        <v>147</v>
      </c>
      <c r="B157" s="10" t="s">
        <v>1201</v>
      </c>
      <c r="C157" s="19" t="s">
        <v>1202</v>
      </c>
      <c r="D157" s="19"/>
      <c r="E157" s="17" t="n">
        <v>3</v>
      </c>
      <c r="F157" s="17"/>
      <c r="G157" s="15" t="s">
        <v>136</v>
      </c>
      <c r="H157" s="29" t="str">
        <f aca="false">+G157</f>
        <v>1.020.000</v>
      </c>
    </row>
    <row r="158" customFormat="false" ht="15.75" hidden="false" customHeight="false" outlineLevel="0" collapsed="false">
      <c r="A158" s="10" t="n">
        <v>148</v>
      </c>
      <c r="B158" s="10" t="s">
        <v>1203</v>
      </c>
      <c r="C158" s="19" t="s">
        <v>1204</v>
      </c>
      <c r="D158" s="19"/>
      <c r="E158" s="17" t="n">
        <v>3</v>
      </c>
      <c r="F158" s="17"/>
      <c r="G158" s="15" t="s">
        <v>136</v>
      </c>
      <c r="H158" s="29" t="str">
        <f aca="false">+G158</f>
        <v>1.020.000</v>
      </c>
    </row>
    <row r="159" customFormat="false" ht="15.75" hidden="false" customHeight="false" outlineLevel="0" collapsed="false">
      <c r="A159" s="10" t="n">
        <v>149</v>
      </c>
      <c r="B159" s="10" t="s">
        <v>1205</v>
      </c>
      <c r="C159" s="19" t="s">
        <v>1206</v>
      </c>
      <c r="D159" s="19"/>
      <c r="E159" s="17" t="n">
        <v>3</v>
      </c>
      <c r="F159" s="17"/>
      <c r="G159" s="15" t="s">
        <v>136</v>
      </c>
      <c r="H159" s="29" t="str">
        <f aca="false">+G159</f>
        <v>1.020.000</v>
      </c>
    </row>
    <row r="160" customFormat="false" ht="15.75" hidden="false" customHeight="false" outlineLevel="0" collapsed="false">
      <c r="A160" s="10" t="n">
        <v>150</v>
      </c>
      <c r="B160" s="10" t="s">
        <v>1207</v>
      </c>
      <c r="C160" s="19" t="s">
        <v>1208</v>
      </c>
      <c r="D160" s="19"/>
      <c r="E160" s="17"/>
      <c r="F160" s="17" t="n">
        <v>3</v>
      </c>
      <c r="G160" s="15" t="n">
        <v>64</v>
      </c>
      <c r="H160" s="29" t="n">
        <f aca="false">+G160*1000</f>
        <v>64000</v>
      </c>
    </row>
    <row r="161" customFormat="false" ht="15.75" hidden="false" customHeight="false" outlineLevel="0" collapsed="false">
      <c r="A161" s="10" t="n">
        <v>151</v>
      </c>
      <c r="B161" s="10" t="s">
        <v>1209</v>
      </c>
      <c r="C161" s="19" t="s">
        <v>1210</v>
      </c>
      <c r="D161" s="19"/>
      <c r="E161" s="17" t="n">
        <v>2</v>
      </c>
      <c r="F161" s="17"/>
      <c r="G161" s="15" t="s">
        <v>106</v>
      </c>
      <c r="H161" s="29" t="str">
        <f aca="false">+G161</f>
        <v>1.275.000</v>
      </c>
    </row>
    <row r="162" customFormat="false" ht="31.5" hidden="false" customHeight="false" outlineLevel="0" collapsed="false">
      <c r="A162" s="10" t="n">
        <v>152</v>
      </c>
      <c r="B162" s="10" t="s">
        <v>1211</v>
      </c>
      <c r="C162" s="19" t="s">
        <v>1212</v>
      </c>
      <c r="D162" s="19"/>
      <c r="E162" s="17" t="n">
        <v>2</v>
      </c>
      <c r="F162" s="17"/>
      <c r="G162" s="15" t="s">
        <v>106</v>
      </c>
      <c r="H162" s="29" t="str">
        <f aca="false">+G162</f>
        <v>1.275.000</v>
      </c>
    </row>
    <row r="163" customFormat="false" ht="15.75" hidden="false" customHeight="false" outlineLevel="0" collapsed="false">
      <c r="A163" s="10" t="n">
        <v>153</v>
      </c>
      <c r="B163" s="10" t="s">
        <v>1213</v>
      </c>
      <c r="C163" s="19" t="s">
        <v>1214</v>
      </c>
      <c r="D163" s="19"/>
      <c r="E163" s="17" t="n">
        <v>2</v>
      </c>
      <c r="F163" s="17"/>
      <c r="G163" s="15" t="s">
        <v>106</v>
      </c>
      <c r="H163" s="29" t="str">
        <f aca="false">+G163</f>
        <v>1.275.000</v>
      </c>
    </row>
    <row r="164" customFormat="false" ht="15.75" hidden="false" customHeight="false" outlineLevel="0" collapsed="false">
      <c r="A164" s="10" t="n">
        <v>154</v>
      </c>
      <c r="B164" s="10" t="s">
        <v>1215</v>
      </c>
      <c r="C164" s="19" t="s">
        <v>1216</v>
      </c>
      <c r="D164" s="19"/>
      <c r="E164" s="17"/>
      <c r="F164" s="17" t="n">
        <v>1</v>
      </c>
      <c r="G164" s="15" t="n">
        <v>814</v>
      </c>
      <c r="H164" s="29" t="n">
        <f aca="false">+G164*1000</f>
        <v>814000</v>
      </c>
    </row>
    <row r="165" customFormat="false" ht="15.75" hidden="false" customHeight="false" outlineLevel="0" collapsed="false">
      <c r="A165" s="10" t="n">
        <v>155</v>
      </c>
      <c r="B165" s="10" t="s">
        <v>1217</v>
      </c>
      <c r="C165" s="19" t="s">
        <v>1218</v>
      </c>
      <c r="D165" s="19"/>
      <c r="E165" s="17" t="n">
        <v>2</v>
      </c>
      <c r="F165" s="17"/>
      <c r="G165" s="15" t="s">
        <v>106</v>
      </c>
      <c r="H165" s="29" t="str">
        <f aca="false">+G165</f>
        <v>1.275.000</v>
      </c>
    </row>
    <row r="166" customFormat="false" ht="15.75" hidden="false" customHeight="false" outlineLevel="0" collapsed="false">
      <c r="A166" s="10" t="n">
        <v>156</v>
      </c>
      <c r="B166" s="10" t="s">
        <v>1219</v>
      </c>
      <c r="C166" s="19" t="s">
        <v>1220</v>
      </c>
      <c r="D166" s="19"/>
      <c r="E166" s="17" t="n">
        <v>2</v>
      </c>
      <c r="F166" s="17"/>
      <c r="G166" s="15" t="s">
        <v>106</v>
      </c>
      <c r="H166" s="29" t="str">
        <f aca="false">+G166</f>
        <v>1.275.000</v>
      </c>
    </row>
    <row r="167" customFormat="false" ht="15.75" hidden="false" customHeight="false" outlineLevel="0" collapsed="false">
      <c r="A167" s="10"/>
      <c r="B167" s="11" t="s">
        <v>1221</v>
      </c>
      <c r="C167" s="21" t="s">
        <v>1222</v>
      </c>
      <c r="D167" s="21"/>
      <c r="E167" s="11"/>
      <c r="F167" s="11"/>
      <c r="G167" s="15"/>
      <c r="H167" s="29"/>
    </row>
    <row r="168" customFormat="false" ht="31.5" hidden="false" customHeight="false" outlineLevel="0" collapsed="false">
      <c r="A168" s="10" t="n">
        <v>157</v>
      </c>
      <c r="B168" s="10" t="s">
        <v>1223</v>
      </c>
      <c r="C168" s="19" t="s">
        <v>1224</v>
      </c>
      <c r="D168" s="19"/>
      <c r="E168" s="17"/>
      <c r="F168" s="17" t="n">
        <v>2</v>
      </c>
      <c r="G168" s="15" t="n">
        <v>268</v>
      </c>
      <c r="H168" s="29" t="n">
        <f aca="false">+G168*1000</f>
        <v>268000</v>
      </c>
    </row>
    <row r="169" customFormat="false" ht="47.25" hidden="false" customHeight="false" outlineLevel="0" collapsed="false">
      <c r="A169" s="10" t="n">
        <v>158</v>
      </c>
      <c r="B169" s="10" t="s">
        <v>1225</v>
      </c>
      <c r="C169" s="20" t="s">
        <v>1226</v>
      </c>
      <c r="D169" s="20"/>
      <c r="E169" s="17"/>
      <c r="F169" s="17" t="n">
        <v>1</v>
      </c>
      <c r="G169" s="15" t="n">
        <v>58</v>
      </c>
      <c r="H169" s="29" t="n">
        <f aca="false">+G169*1000</f>
        <v>58000</v>
      </c>
    </row>
    <row r="170" customFormat="false" ht="31.5" hidden="false" customHeight="false" outlineLevel="0" collapsed="false">
      <c r="A170" s="10" t="n">
        <v>159</v>
      </c>
      <c r="B170" s="10" t="s">
        <v>1227</v>
      </c>
      <c r="C170" s="19" t="s">
        <v>1228</v>
      </c>
      <c r="D170" s="19"/>
      <c r="E170" s="17" t="n">
        <v>2</v>
      </c>
      <c r="F170" s="17"/>
      <c r="G170" s="15" t="s">
        <v>106</v>
      </c>
      <c r="H170" s="29" t="str">
        <f aca="false">+G170</f>
        <v>1.275.000</v>
      </c>
    </row>
    <row r="171" customFormat="false" ht="31.5" hidden="false" customHeight="false" outlineLevel="0" collapsed="false">
      <c r="A171" s="10" t="n">
        <v>160</v>
      </c>
      <c r="B171" s="10" t="s">
        <v>1229</v>
      </c>
      <c r="C171" s="19" t="s">
        <v>1230</v>
      </c>
      <c r="D171" s="19"/>
      <c r="E171" s="17" t="n">
        <v>1</v>
      </c>
      <c r="F171" s="17"/>
      <c r="G171" s="15" t="s">
        <v>1231</v>
      </c>
      <c r="H171" s="29" t="str">
        <f aca="false">+G171</f>
        <v>1.819.000</v>
      </c>
    </row>
    <row r="172" customFormat="false" ht="31.5" hidden="false" customHeight="false" outlineLevel="0" collapsed="false">
      <c r="A172" s="10" t="n">
        <v>161</v>
      </c>
      <c r="B172" s="10" t="s">
        <v>1232</v>
      </c>
      <c r="C172" s="19" t="s">
        <v>1233</v>
      </c>
      <c r="D172" s="19"/>
      <c r="E172" s="17" t="n">
        <v>2</v>
      </c>
      <c r="F172" s="17"/>
      <c r="G172" s="15" t="s">
        <v>106</v>
      </c>
      <c r="H172" s="29" t="str">
        <f aca="false">+G172</f>
        <v>1.275.000</v>
      </c>
    </row>
    <row r="173" customFormat="false" ht="15.75" hidden="false" customHeight="false" outlineLevel="0" collapsed="false">
      <c r="A173" s="10" t="n">
        <v>162</v>
      </c>
      <c r="B173" s="10" t="s">
        <v>1234</v>
      </c>
      <c r="C173" s="19" t="s">
        <v>1235</v>
      </c>
      <c r="D173" s="19"/>
      <c r="E173" s="17" t="n">
        <v>2</v>
      </c>
      <c r="F173" s="17"/>
      <c r="G173" s="15" t="s">
        <v>106</v>
      </c>
      <c r="H173" s="29" t="str">
        <f aca="false">+G173</f>
        <v>1.275.000</v>
      </c>
    </row>
    <row r="174" customFormat="false" ht="31.5" hidden="false" customHeight="false" outlineLevel="0" collapsed="false">
      <c r="A174" s="10" t="n">
        <v>163</v>
      </c>
      <c r="B174" s="10" t="s">
        <v>1236</v>
      </c>
      <c r="C174" s="19" t="s">
        <v>1237</v>
      </c>
      <c r="D174" s="19"/>
      <c r="E174" s="17" t="n">
        <v>1</v>
      </c>
      <c r="F174" s="17"/>
      <c r="G174" s="15" t="s">
        <v>1238</v>
      </c>
      <c r="H174" s="29" t="str">
        <f aca="false">+G174</f>
        <v>1.362.000</v>
      </c>
    </row>
    <row r="175" customFormat="false" ht="15.75" hidden="false" customHeight="false" outlineLevel="0" collapsed="false">
      <c r="A175" s="10" t="n">
        <v>164</v>
      </c>
      <c r="B175" s="10" t="s">
        <v>1239</v>
      </c>
      <c r="C175" s="19" t="s">
        <v>1240</v>
      </c>
      <c r="D175" s="19"/>
      <c r="E175" s="17" t="n">
        <v>2</v>
      </c>
      <c r="F175" s="17"/>
      <c r="G175" s="15" t="s">
        <v>1241</v>
      </c>
      <c r="H175" s="29" t="str">
        <f aca="false">+G175</f>
        <v>1.015.000</v>
      </c>
    </row>
    <row r="176" customFormat="false" ht="15.75" hidden="false" customHeight="false" outlineLevel="0" collapsed="false">
      <c r="A176" s="10" t="n">
        <v>165</v>
      </c>
      <c r="B176" s="10" t="s">
        <v>1242</v>
      </c>
      <c r="C176" s="19" t="s">
        <v>1243</v>
      </c>
      <c r="D176" s="19"/>
      <c r="E176" s="17" t="n">
        <v>2</v>
      </c>
      <c r="F176" s="17"/>
      <c r="G176" s="15" t="s">
        <v>1244</v>
      </c>
      <c r="H176" s="29" t="str">
        <f aca="false">+G176</f>
        <v>1.002.000</v>
      </c>
    </row>
    <row r="177" customFormat="false" ht="15.75" hidden="false" customHeight="false" outlineLevel="0" collapsed="false">
      <c r="A177" s="10" t="n">
        <v>166</v>
      </c>
      <c r="B177" s="10" t="s">
        <v>1245</v>
      </c>
      <c r="C177" s="19" t="s">
        <v>1246</v>
      </c>
      <c r="D177" s="19"/>
      <c r="E177" s="17" t="n">
        <v>2</v>
      </c>
      <c r="F177" s="17"/>
      <c r="G177" s="15" t="s">
        <v>106</v>
      </c>
      <c r="H177" s="29" t="str">
        <f aca="false">+G177</f>
        <v>1.275.000</v>
      </c>
    </row>
    <row r="178" customFormat="false" ht="31.5" hidden="false" customHeight="false" outlineLevel="0" collapsed="false">
      <c r="A178" s="10" t="n">
        <v>167</v>
      </c>
      <c r="B178" s="10" t="s">
        <v>1247</v>
      </c>
      <c r="C178" s="19" t="s">
        <v>1248</v>
      </c>
      <c r="D178" s="19"/>
      <c r="E178" s="17" t="n">
        <v>1</v>
      </c>
      <c r="F178" s="17"/>
      <c r="G178" s="15" t="s">
        <v>1231</v>
      </c>
      <c r="H178" s="29" t="str">
        <f aca="false">+G178</f>
        <v>1.819.000</v>
      </c>
    </row>
    <row r="179" customFormat="false" ht="31.5" hidden="false" customHeight="false" outlineLevel="0" collapsed="false">
      <c r="A179" s="10" t="n">
        <v>168</v>
      </c>
      <c r="B179" s="10" t="s">
        <v>1249</v>
      </c>
      <c r="C179" s="19" t="s">
        <v>1250</v>
      </c>
      <c r="D179" s="19"/>
      <c r="E179" s="17" t="n">
        <v>1</v>
      </c>
      <c r="F179" s="17"/>
      <c r="G179" s="15" t="s">
        <v>1251</v>
      </c>
      <c r="H179" s="29" t="str">
        <f aca="false">+G179</f>
        <v>1.012.000</v>
      </c>
    </row>
    <row r="180" customFormat="false" ht="31.5" hidden="false" customHeight="false" outlineLevel="0" collapsed="false">
      <c r="A180" s="10" t="n">
        <v>169</v>
      </c>
      <c r="B180" s="10" t="s">
        <v>1252</v>
      </c>
      <c r="C180" s="19" t="s">
        <v>1253</v>
      </c>
      <c r="D180" s="19"/>
      <c r="E180" s="17" t="n">
        <v>2</v>
      </c>
      <c r="F180" s="17"/>
      <c r="G180" s="15" t="s">
        <v>1244</v>
      </c>
      <c r="H180" s="29" t="str">
        <f aca="false">+G180</f>
        <v>1.002.000</v>
      </c>
    </row>
    <row r="181" customFormat="false" ht="31.5" hidden="false" customHeight="false" outlineLevel="0" collapsed="false">
      <c r="A181" s="10" t="n">
        <v>170</v>
      </c>
      <c r="B181" s="10" t="s">
        <v>1254</v>
      </c>
      <c r="C181" s="19" t="s">
        <v>1255</v>
      </c>
      <c r="D181" s="19"/>
      <c r="E181" s="17" t="n">
        <v>2</v>
      </c>
      <c r="F181" s="17"/>
      <c r="G181" s="15" t="s">
        <v>1241</v>
      </c>
      <c r="H181" s="29" t="str">
        <f aca="false">+G181</f>
        <v>1.015.000</v>
      </c>
    </row>
    <row r="182" customFormat="false" ht="15.75" hidden="false" customHeight="false" outlineLevel="0" collapsed="false">
      <c r="A182" s="10" t="n">
        <v>171</v>
      </c>
      <c r="B182" s="10" t="s">
        <v>1256</v>
      </c>
      <c r="C182" s="19" t="s">
        <v>1257</v>
      </c>
      <c r="D182" s="19"/>
      <c r="E182" s="17"/>
      <c r="F182" s="17" t="n">
        <v>3</v>
      </c>
      <c r="G182" s="15" t="n">
        <v>53</v>
      </c>
      <c r="H182" s="29" t="n">
        <f aca="false">+G182*1000</f>
        <v>53000</v>
      </c>
    </row>
    <row r="183" customFormat="false" ht="31.5" hidden="false" customHeight="false" outlineLevel="0" collapsed="false">
      <c r="A183" s="10" t="n">
        <v>172</v>
      </c>
      <c r="B183" s="10" t="s">
        <v>1258</v>
      </c>
      <c r="C183" s="19" t="s">
        <v>1259</v>
      </c>
      <c r="D183" s="19"/>
      <c r="E183" s="17" t="n">
        <v>2</v>
      </c>
      <c r="F183" s="17"/>
      <c r="G183" s="15" t="s">
        <v>106</v>
      </c>
      <c r="H183" s="29" t="str">
        <f aca="false">+G183</f>
        <v>1.275.000</v>
      </c>
    </row>
    <row r="184" customFormat="false" ht="15.75" hidden="false" customHeight="false" outlineLevel="0" collapsed="false">
      <c r="A184" s="10" t="n">
        <v>173</v>
      </c>
      <c r="B184" s="10" t="s">
        <v>1260</v>
      </c>
      <c r="C184" s="19" t="s">
        <v>1261</v>
      </c>
      <c r="D184" s="19"/>
      <c r="E184" s="17" t="n">
        <v>3</v>
      </c>
      <c r="F184" s="17"/>
      <c r="G184" s="15" t="n">
        <v>997</v>
      </c>
      <c r="H184" s="29" t="n">
        <f aca="false">+G184*1000</f>
        <v>997000</v>
      </c>
    </row>
    <row r="185" customFormat="false" ht="15.75" hidden="false" customHeight="false" outlineLevel="0" collapsed="false">
      <c r="A185" s="10" t="n">
        <v>174</v>
      </c>
      <c r="B185" s="10" t="s">
        <v>1262</v>
      </c>
      <c r="C185" s="19" t="s">
        <v>1263</v>
      </c>
      <c r="D185" s="19"/>
      <c r="E185" s="17" t="n">
        <v>3</v>
      </c>
      <c r="F185" s="17"/>
      <c r="G185" s="15" t="s">
        <v>1264</v>
      </c>
      <c r="H185" s="29" t="str">
        <f aca="false">+G185</f>
        <v>1.010.000</v>
      </c>
    </row>
    <row r="186" customFormat="false" ht="31.5" hidden="false" customHeight="false" outlineLevel="0" collapsed="false">
      <c r="A186" s="10" t="n">
        <v>175</v>
      </c>
      <c r="B186" s="10" t="s">
        <v>1265</v>
      </c>
      <c r="C186" s="19" t="s">
        <v>1266</v>
      </c>
      <c r="D186" s="19"/>
      <c r="E186" s="17" t="n">
        <v>1</v>
      </c>
      <c r="F186" s="17"/>
      <c r="G186" s="15" t="s">
        <v>1267</v>
      </c>
      <c r="H186" s="29" t="str">
        <f aca="false">+G186</f>
        <v>1.528.000</v>
      </c>
    </row>
    <row r="187" customFormat="false" ht="31.5" hidden="false" customHeight="false" outlineLevel="0" collapsed="false">
      <c r="A187" s="10" t="n">
        <v>176</v>
      </c>
      <c r="B187" s="10" t="s">
        <v>1268</v>
      </c>
      <c r="C187" s="19" t="s">
        <v>1269</v>
      </c>
      <c r="D187" s="19"/>
      <c r="E187" s="17"/>
      <c r="F187" s="17" t="n">
        <v>2</v>
      </c>
      <c r="G187" s="15" t="n">
        <v>675</v>
      </c>
      <c r="H187" s="29" t="n">
        <f aca="false">+G187*1000</f>
        <v>675000</v>
      </c>
    </row>
    <row r="188" customFormat="false" ht="15.75" hidden="false" customHeight="false" outlineLevel="0" collapsed="false">
      <c r="A188" s="10" t="n">
        <v>177</v>
      </c>
      <c r="B188" s="10" t="s">
        <v>1270</v>
      </c>
      <c r="C188" s="19" t="s">
        <v>1271</v>
      </c>
      <c r="D188" s="19"/>
      <c r="E188" s="17"/>
      <c r="F188" s="17" t="n">
        <v>1</v>
      </c>
      <c r="G188" s="15" t="n">
        <v>400</v>
      </c>
      <c r="H188" s="29" t="n">
        <f aca="false">+G188*1000</f>
        <v>400000</v>
      </c>
    </row>
    <row r="189" customFormat="false" ht="31.5" hidden="false" customHeight="false" outlineLevel="0" collapsed="false">
      <c r="A189" s="10" t="n">
        <v>178</v>
      </c>
      <c r="B189" s="10" t="s">
        <v>1272</v>
      </c>
      <c r="C189" s="19" t="s">
        <v>1273</v>
      </c>
      <c r="D189" s="19"/>
      <c r="E189" s="17"/>
      <c r="F189" s="17" t="n">
        <v>1</v>
      </c>
      <c r="G189" s="15" t="n">
        <v>736</v>
      </c>
      <c r="H189" s="29" t="n">
        <f aca="false">+G189*1000</f>
        <v>736000</v>
      </c>
    </row>
    <row r="190" customFormat="false" ht="15.75" hidden="false" customHeight="false" outlineLevel="0" collapsed="false">
      <c r="A190" s="10" t="n">
        <v>179</v>
      </c>
      <c r="B190" s="10" t="s">
        <v>1274</v>
      </c>
      <c r="C190" s="19" t="s">
        <v>1275</v>
      </c>
      <c r="D190" s="19"/>
      <c r="E190" s="17"/>
      <c r="F190" s="17" t="n">
        <v>1</v>
      </c>
      <c r="G190" s="15" t="n">
        <v>400</v>
      </c>
      <c r="H190" s="29" t="n">
        <f aca="false">+G190*1000</f>
        <v>400000</v>
      </c>
    </row>
    <row r="191" customFormat="false" ht="31.5" hidden="false" customHeight="false" outlineLevel="0" collapsed="false">
      <c r="A191" s="10" t="n">
        <v>180</v>
      </c>
      <c r="B191" s="10" t="s">
        <v>1276</v>
      </c>
      <c r="C191" s="19" t="s">
        <v>1277</v>
      </c>
      <c r="D191" s="19"/>
      <c r="E191" s="10" t="n">
        <v>1</v>
      </c>
      <c r="F191" s="10"/>
      <c r="G191" s="15" t="s">
        <v>1278</v>
      </c>
      <c r="H191" s="29" t="str">
        <f aca="false">+G191</f>
        <v>1.607.000</v>
      </c>
    </row>
    <row r="192" customFormat="false" ht="31.5" hidden="false" customHeight="false" outlineLevel="0" collapsed="false">
      <c r="A192" s="10" t="n">
        <v>181</v>
      </c>
      <c r="B192" s="10" t="s">
        <v>1279</v>
      </c>
      <c r="C192" s="20" t="s">
        <v>1280</v>
      </c>
      <c r="D192" s="20"/>
      <c r="E192" s="10" t="n">
        <v>1</v>
      </c>
      <c r="F192" s="10"/>
      <c r="G192" s="15" t="s">
        <v>1281</v>
      </c>
      <c r="H192" s="29" t="str">
        <f aca="false">+G192</f>
        <v>1.022.000</v>
      </c>
    </row>
    <row r="193" customFormat="false" ht="31.5" hidden="false" customHeight="true" outlineLevel="0" collapsed="false">
      <c r="A193" s="10" t="n">
        <v>182</v>
      </c>
      <c r="B193" s="10" t="s">
        <v>1282</v>
      </c>
      <c r="C193" s="19" t="s">
        <v>1283</v>
      </c>
      <c r="D193" s="19"/>
      <c r="E193" s="17" t="n">
        <v>1</v>
      </c>
      <c r="F193" s="17"/>
      <c r="G193" s="15" t="s">
        <v>1231</v>
      </c>
      <c r="H193" s="29" t="str">
        <f aca="false">+G193</f>
        <v>1.819.000</v>
      </c>
    </row>
    <row r="194" customFormat="false" ht="15.75" hidden="false" customHeight="false" outlineLevel="0" collapsed="false">
      <c r="A194" s="10"/>
      <c r="B194" s="10"/>
      <c r="C194" s="19" t="s">
        <v>1284</v>
      </c>
      <c r="D194" s="19"/>
      <c r="E194" s="17"/>
      <c r="F194" s="17"/>
      <c r="G194" s="15"/>
      <c r="H194" s="29"/>
    </row>
    <row r="195" customFormat="false" ht="31.5" hidden="false" customHeight="false" outlineLevel="0" collapsed="false">
      <c r="A195" s="10" t="n">
        <v>183</v>
      </c>
      <c r="B195" s="10" t="s">
        <v>1285</v>
      </c>
      <c r="C195" s="20" t="s">
        <v>1286</v>
      </c>
      <c r="D195" s="20"/>
      <c r="E195" s="10" t="n">
        <v>1</v>
      </c>
      <c r="F195" s="10"/>
      <c r="G195" s="15" t="n">
        <v>762</v>
      </c>
      <c r="H195" s="29" t="n">
        <f aca="false">+G195*1000</f>
        <v>762000</v>
      </c>
    </row>
    <row r="196" customFormat="false" ht="31.5" hidden="false" customHeight="false" outlineLevel="0" collapsed="false">
      <c r="A196" s="10" t="n">
        <v>184</v>
      </c>
      <c r="B196" s="10" t="s">
        <v>1287</v>
      </c>
      <c r="C196" s="20" t="s">
        <v>1288</v>
      </c>
      <c r="D196" s="20"/>
      <c r="E196" s="10" t="n">
        <v>1</v>
      </c>
      <c r="F196" s="10"/>
      <c r="G196" s="15" t="s">
        <v>1289</v>
      </c>
      <c r="H196" s="29" t="str">
        <f aca="false">+G196</f>
        <v>1.525.000</v>
      </c>
    </row>
    <row r="197" customFormat="false" ht="31.5" hidden="false" customHeight="false" outlineLevel="0" collapsed="false">
      <c r="A197" s="10" t="n">
        <v>185</v>
      </c>
      <c r="B197" s="10" t="s">
        <v>1290</v>
      </c>
      <c r="C197" s="19" t="s">
        <v>1291</v>
      </c>
      <c r="D197" s="19"/>
      <c r="E197" s="17" t="n">
        <v>1</v>
      </c>
      <c r="F197" s="17"/>
      <c r="G197" s="15" t="s">
        <v>1292</v>
      </c>
      <c r="H197" s="29" t="str">
        <f aca="false">+G197</f>
        <v>1.708.000</v>
      </c>
    </row>
    <row r="198" customFormat="false" ht="15.75" hidden="false" customHeight="false" outlineLevel="0" collapsed="false">
      <c r="A198" s="10" t="n">
        <v>186</v>
      </c>
      <c r="B198" s="10" t="s">
        <v>1293</v>
      </c>
      <c r="C198" s="19" t="s">
        <v>1294</v>
      </c>
      <c r="D198" s="19"/>
      <c r="E198" s="10" t="n">
        <v>1</v>
      </c>
      <c r="F198" s="10"/>
      <c r="G198" s="15" t="s">
        <v>1295</v>
      </c>
      <c r="H198" s="29" t="str">
        <f aca="false">+G198</f>
        <v>1.846.000</v>
      </c>
    </row>
    <row r="199" customFormat="false" ht="31.5" hidden="false" customHeight="false" outlineLevel="0" collapsed="false">
      <c r="A199" s="10" t="n">
        <v>187</v>
      </c>
      <c r="B199" s="10" t="s">
        <v>1296</v>
      </c>
      <c r="C199" s="19" t="s">
        <v>1297</v>
      </c>
      <c r="D199" s="19"/>
      <c r="E199" s="17" t="n">
        <v>1</v>
      </c>
      <c r="F199" s="17"/>
      <c r="G199" s="15" t="s">
        <v>1298</v>
      </c>
      <c r="H199" s="29" t="str">
        <f aca="false">+G199</f>
        <v>1.764.000</v>
      </c>
    </row>
    <row r="200" customFormat="false" ht="31.5" hidden="false" customHeight="false" outlineLevel="0" collapsed="false">
      <c r="A200" s="10" t="n">
        <v>188</v>
      </c>
      <c r="B200" s="10" t="s">
        <v>1299</v>
      </c>
      <c r="C200" s="19" t="s">
        <v>1300</v>
      </c>
      <c r="D200" s="19"/>
      <c r="E200" s="17" t="n">
        <v>1</v>
      </c>
      <c r="F200" s="17"/>
      <c r="G200" s="15" t="s">
        <v>1298</v>
      </c>
      <c r="H200" s="29" t="str">
        <f aca="false">+G200</f>
        <v>1.764.000</v>
      </c>
    </row>
    <row r="201" customFormat="false" ht="31.5" hidden="false" customHeight="false" outlineLevel="0" collapsed="false">
      <c r="A201" s="10" t="n">
        <v>189</v>
      </c>
      <c r="B201" s="10" t="s">
        <v>1301</v>
      </c>
      <c r="C201" s="19" t="s">
        <v>1302</v>
      </c>
      <c r="D201" s="19"/>
      <c r="E201" s="10" t="n">
        <v>1</v>
      </c>
      <c r="F201" s="10"/>
      <c r="G201" s="15" t="s">
        <v>1298</v>
      </c>
      <c r="H201" s="29" t="str">
        <f aca="false">+G201</f>
        <v>1.764.000</v>
      </c>
    </row>
    <row r="202" customFormat="false" ht="47.25" hidden="false" customHeight="false" outlineLevel="0" collapsed="false">
      <c r="A202" s="10" t="n">
        <v>190</v>
      </c>
      <c r="B202" s="10" t="s">
        <v>1303</v>
      </c>
      <c r="C202" s="20" t="s">
        <v>1304</v>
      </c>
      <c r="D202" s="20"/>
      <c r="E202" s="10" t="n">
        <v>1</v>
      </c>
      <c r="F202" s="10"/>
      <c r="G202" s="15" t="s">
        <v>1292</v>
      </c>
      <c r="H202" s="29" t="str">
        <f aca="false">+G202</f>
        <v>1.708.000</v>
      </c>
    </row>
    <row r="203" customFormat="false" ht="31.5" hidden="false" customHeight="true" outlineLevel="0" collapsed="false">
      <c r="A203" s="10" t="n">
        <v>191</v>
      </c>
      <c r="B203" s="10" t="s">
        <v>1305</v>
      </c>
      <c r="C203" s="20" t="s">
        <v>1306</v>
      </c>
      <c r="D203" s="20"/>
      <c r="E203" s="10" t="n">
        <v>1</v>
      </c>
      <c r="F203" s="10"/>
      <c r="G203" s="15" t="s">
        <v>1292</v>
      </c>
      <c r="H203" s="29" t="str">
        <f aca="false">+G203</f>
        <v>1.708.000</v>
      </c>
    </row>
    <row r="204" customFormat="false" ht="15.75" hidden="false" customHeight="false" outlineLevel="0" collapsed="false">
      <c r="A204" s="10"/>
      <c r="B204" s="10"/>
      <c r="C204" s="20" t="s">
        <v>1284</v>
      </c>
      <c r="D204" s="20"/>
      <c r="E204" s="10"/>
      <c r="F204" s="10"/>
      <c r="G204" s="15"/>
      <c r="H204" s="29"/>
    </row>
    <row r="205" customFormat="false" ht="31.5" hidden="false" customHeight="true" outlineLevel="0" collapsed="false">
      <c r="A205" s="10" t="n">
        <v>192</v>
      </c>
      <c r="B205" s="10" t="s">
        <v>1307</v>
      </c>
      <c r="C205" s="20" t="s">
        <v>1308</v>
      </c>
      <c r="D205" s="20"/>
      <c r="E205" s="10" t="n">
        <v>1</v>
      </c>
      <c r="F205" s="10"/>
      <c r="G205" s="15" t="s">
        <v>1292</v>
      </c>
      <c r="H205" s="29" t="str">
        <f aca="false">+G205</f>
        <v>1.708.000</v>
      </c>
    </row>
    <row r="206" customFormat="false" ht="15.75" hidden="false" customHeight="false" outlineLevel="0" collapsed="false">
      <c r="A206" s="10"/>
      <c r="B206" s="10"/>
      <c r="C206" s="20" t="s">
        <v>1309</v>
      </c>
      <c r="D206" s="20"/>
      <c r="E206" s="10"/>
      <c r="F206" s="10"/>
      <c r="G206" s="15"/>
      <c r="H206" s="29"/>
    </row>
    <row r="207" customFormat="false" ht="31.5" hidden="false" customHeight="false" outlineLevel="0" collapsed="false">
      <c r="A207" s="10" t="n">
        <v>193</v>
      </c>
      <c r="B207" s="10" t="s">
        <v>1310</v>
      </c>
      <c r="C207" s="20" t="s">
        <v>1311</v>
      </c>
      <c r="D207" s="20"/>
      <c r="E207" s="10" t="n">
        <v>1</v>
      </c>
      <c r="F207" s="10"/>
      <c r="G207" s="15" t="s">
        <v>1298</v>
      </c>
      <c r="H207" s="29" t="str">
        <f aca="false">+G207</f>
        <v>1.764.000</v>
      </c>
    </row>
    <row r="208" customFormat="false" ht="31.5" hidden="false" customHeight="false" outlineLevel="0" collapsed="false">
      <c r="A208" s="10" t="n">
        <v>194</v>
      </c>
      <c r="B208" s="10" t="s">
        <v>1312</v>
      </c>
      <c r="C208" s="20" t="s">
        <v>1313</v>
      </c>
      <c r="D208" s="20"/>
      <c r="E208" s="10" t="n">
        <v>1</v>
      </c>
      <c r="F208" s="10"/>
      <c r="G208" s="15" t="s">
        <v>1298</v>
      </c>
      <c r="H208" s="29" t="str">
        <f aca="false">+G208</f>
        <v>1.764.000</v>
      </c>
    </row>
    <row r="209" customFormat="false" ht="15.75" hidden="false" customHeight="false" outlineLevel="0" collapsed="false">
      <c r="A209" s="10" t="n">
        <v>195</v>
      </c>
      <c r="B209" s="10" t="s">
        <v>1314</v>
      </c>
      <c r="C209" s="19" t="s">
        <v>1315</v>
      </c>
      <c r="D209" s="19"/>
      <c r="E209" s="10" t="n">
        <v>1</v>
      </c>
      <c r="F209" s="10"/>
      <c r="G209" s="15" t="s">
        <v>1298</v>
      </c>
      <c r="H209" s="29" t="str">
        <f aca="false">+G209</f>
        <v>1.764.000</v>
      </c>
    </row>
    <row r="210" customFormat="false" ht="31.5" hidden="false" customHeight="false" outlineLevel="0" collapsed="false">
      <c r="A210" s="10" t="n">
        <v>196</v>
      </c>
      <c r="B210" s="10" t="s">
        <v>1316</v>
      </c>
      <c r="C210" s="20" t="s">
        <v>1317</v>
      </c>
      <c r="D210" s="20"/>
      <c r="E210" s="10" t="n">
        <v>1</v>
      </c>
      <c r="F210" s="10"/>
      <c r="G210" s="15" t="s">
        <v>1318</v>
      </c>
      <c r="H210" s="29" t="str">
        <f aca="false">+G210</f>
        <v>1.340.000</v>
      </c>
    </row>
    <row r="211" customFormat="false" ht="31.5" hidden="false" customHeight="false" outlineLevel="0" collapsed="false">
      <c r="A211" s="10" t="n">
        <v>197</v>
      </c>
      <c r="B211" s="10" t="s">
        <v>1319</v>
      </c>
      <c r="C211" s="20" t="s">
        <v>1320</v>
      </c>
      <c r="D211" s="20"/>
      <c r="E211" s="10" t="n">
        <v>1</v>
      </c>
      <c r="F211" s="10"/>
      <c r="G211" s="15" t="s">
        <v>1321</v>
      </c>
      <c r="H211" s="29" t="str">
        <f aca="false">+G211</f>
        <v>1.558.000</v>
      </c>
    </row>
    <row r="212" customFormat="false" ht="15.75" hidden="false" customHeight="false" outlineLevel="0" collapsed="false">
      <c r="A212" s="10" t="n">
        <v>198</v>
      </c>
      <c r="B212" s="10" t="s">
        <v>1322</v>
      </c>
      <c r="C212" s="19" t="s">
        <v>1323</v>
      </c>
      <c r="D212" s="19"/>
      <c r="E212" s="17" t="n">
        <v>1</v>
      </c>
      <c r="F212" s="17"/>
      <c r="G212" s="15" t="s">
        <v>1267</v>
      </c>
      <c r="H212" s="29" t="str">
        <f aca="false">+G212</f>
        <v>1.528.000</v>
      </c>
    </row>
    <row r="213" customFormat="false" ht="47.25" hidden="false" customHeight="false" outlineLevel="0" collapsed="false">
      <c r="A213" s="10" t="n">
        <v>199</v>
      </c>
      <c r="B213" s="10" t="s">
        <v>1324</v>
      </c>
      <c r="C213" s="19" t="s">
        <v>1325</v>
      </c>
      <c r="D213" s="19"/>
      <c r="E213" s="10" t="n">
        <v>1</v>
      </c>
      <c r="F213" s="10"/>
      <c r="G213" s="15" t="s">
        <v>1326</v>
      </c>
      <c r="H213" s="29" t="str">
        <f aca="false">+G213</f>
        <v>1.377.000</v>
      </c>
    </row>
    <row r="214" customFormat="false" ht="31.5" hidden="false" customHeight="false" outlineLevel="0" collapsed="false">
      <c r="A214" s="10" t="n">
        <v>200</v>
      </c>
      <c r="B214" s="10" t="s">
        <v>1327</v>
      </c>
      <c r="C214" s="19" t="s">
        <v>1328</v>
      </c>
      <c r="D214" s="19"/>
      <c r="E214" s="17" t="n">
        <v>1</v>
      </c>
      <c r="F214" s="17"/>
      <c r="G214" s="15" t="s">
        <v>1298</v>
      </c>
      <c r="H214" s="29" t="str">
        <f aca="false">+G214</f>
        <v>1.764.000</v>
      </c>
    </row>
    <row r="215" customFormat="false" ht="31.5" hidden="false" customHeight="false" outlineLevel="0" collapsed="false">
      <c r="A215" s="10" t="n">
        <v>201</v>
      </c>
      <c r="B215" s="10" t="s">
        <v>1329</v>
      </c>
      <c r="C215" s="19" t="s">
        <v>1330</v>
      </c>
      <c r="D215" s="19"/>
      <c r="E215" s="17" t="n">
        <v>1</v>
      </c>
      <c r="F215" s="17"/>
      <c r="G215" s="15" t="s">
        <v>1298</v>
      </c>
      <c r="H215" s="29" t="str">
        <f aca="false">+G215</f>
        <v>1.764.000</v>
      </c>
    </row>
    <row r="216" customFormat="false" ht="15.75" hidden="false" customHeight="false" outlineLevel="0" collapsed="false">
      <c r="A216" s="10" t="n">
        <v>202</v>
      </c>
      <c r="B216" s="10" t="s">
        <v>1331</v>
      </c>
      <c r="C216" s="19" t="s">
        <v>1332</v>
      </c>
      <c r="D216" s="19"/>
      <c r="E216" s="10" t="n">
        <v>1</v>
      </c>
      <c r="F216" s="10"/>
      <c r="G216" s="15" t="s">
        <v>1292</v>
      </c>
      <c r="H216" s="29" t="str">
        <f aca="false">+G216</f>
        <v>1.708.000</v>
      </c>
    </row>
    <row r="217" customFormat="false" ht="31.5" hidden="false" customHeight="true" outlineLevel="0" collapsed="false">
      <c r="A217" s="10" t="n">
        <v>203</v>
      </c>
      <c r="B217" s="10" t="s">
        <v>1333</v>
      </c>
      <c r="C217" s="19" t="s">
        <v>1334</v>
      </c>
      <c r="D217" s="19"/>
      <c r="E217" s="10" t="n">
        <v>1</v>
      </c>
      <c r="F217" s="10"/>
      <c r="G217" s="15" t="s">
        <v>1292</v>
      </c>
      <c r="H217" s="29" t="str">
        <f aca="false">+G217</f>
        <v>1.708.000</v>
      </c>
    </row>
    <row r="218" customFormat="false" ht="15.75" hidden="false" customHeight="false" outlineLevel="0" collapsed="false">
      <c r="A218" s="10"/>
      <c r="B218" s="10"/>
      <c r="C218" s="19" t="s">
        <v>1284</v>
      </c>
      <c r="D218" s="19"/>
      <c r="E218" s="10"/>
      <c r="F218" s="10"/>
      <c r="G218" s="15"/>
      <c r="H218" s="29"/>
    </row>
    <row r="219" customFormat="false" ht="31.5" hidden="false" customHeight="false" outlineLevel="0" collapsed="false">
      <c r="A219" s="10" t="n">
        <v>204</v>
      </c>
      <c r="B219" s="10" t="s">
        <v>1335</v>
      </c>
      <c r="C219" s="20" t="s">
        <v>1336</v>
      </c>
      <c r="D219" s="20"/>
      <c r="E219" s="10" t="n">
        <v>1</v>
      </c>
      <c r="F219" s="10"/>
      <c r="G219" s="15" t="s">
        <v>1337</v>
      </c>
      <c r="H219" s="29" t="str">
        <f aca="false">+G219</f>
        <v>1.503.000</v>
      </c>
    </row>
    <row r="220" customFormat="false" ht="31.5" hidden="false" customHeight="false" outlineLevel="0" collapsed="false">
      <c r="A220" s="10" t="n">
        <v>205</v>
      </c>
      <c r="B220" s="10" t="s">
        <v>1338</v>
      </c>
      <c r="C220" s="20" t="s">
        <v>1339</v>
      </c>
      <c r="D220" s="20"/>
      <c r="E220" s="10" t="n">
        <v>1</v>
      </c>
      <c r="F220" s="10"/>
      <c r="G220" s="15" t="s">
        <v>1251</v>
      </c>
      <c r="H220" s="29" t="str">
        <f aca="false">+G220</f>
        <v>1.012.000</v>
      </c>
    </row>
    <row r="221" customFormat="false" ht="15.75" hidden="false" customHeight="false" outlineLevel="0" collapsed="false">
      <c r="A221" s="10" t="n">
        <v>206</v>
      </c>
      <c r="B221" s="10" t="s">
        <v>1340</v>
      </c>
      <c r="C221" s="19" t="s">
        <v>1341</v>
      </c>
      <c r="D221" s="19"/>
      <c r="E221" s="10" t="n">
        <v>1</v>
      </c>
      <c r="F221" s="10"/>
      <c r="G221" s="15" t="s">
        <v>1342</v>
      </c>
      <c r="H221" s="29" t="str">
        <f aca="false">+G221</f>
        <v>1.025.000</v>
      </c>
    </row>
    <row r="222" s="35" customFormat="true" ht="15.75" hidden="false" customHeight="false" outlineLevel="0" collapsed="false">
      <c r="A222" s="31" t="n">
        <v>207</v>
      </c>
      <c r="B222" s="31" t="s">
        <v>1343</v>
      </c>
      <c r="C222" s="32" t="s">
        <v>1344</v>
      </c>
      <c r="D222" s="32"/>
      <c r="E222" s="31" t="n">
        <v>1</v>
      </c>
      <c r="F222" s="31"/>
      <c r="G222" s="33" t="s">
        <v>1251</v>
      </c>
      <c r="H222" s="34" t="str">
        <f aca="false">+G222</f>
        <v>1.012.000</v>
      </c>
    </row>
    <row r="223" s="35" customFormat="true" ht="15.75" hidden="false" customHeight="false" outlineLevel="0" collapsed="false">
      <c r="A223" s="31" t="n">
        <v>208</v>
      </c>
      <c r="B223" s="31" t="s">
        <v>1345</v>
      </c>
      <c r="C223" s="32" t="s">
        <v>1346</v>
      </c>
      <c r="D223" s="32"/>
      <c r="E223" s="31" t="n">
        <v>1</v>
      </c>
      <c r="F223" s="31"/>
      <c r="G223" s="33" t="s">
        <v>1347</v>
      </c>
      <c r="H223" s="34" t="str">
        <f aca="false">+G223</f>
        <v>1.808.000</v>
      </c>
    </row>
    <row r="224" customFormat="false" ht="31.5" hidden="false" customHeight="false" outlineLevel="0" collapsed="false">
      <c r="A224" s="10" t="n">
        <v>209</v>
      </c>
      <c r="B224" s="10" t="s">
        <v>1348</v>
      </c>
      <c r="C224" s="19" t="s">
        <v>1349</v>
      </c>
      <c r="D224" s="19"/>
      <c r="E224" s="10" t="n">
        <v>1</v>
      </c>
      <c r="F224" s="10"/>
      <c r="G224" s="15" t="s">
        <v>1292</v>
      </c>
      <c r="H224" s="29" t="str">
        <f aca="false">+G224</f>
        <v>1.708.000</v>
      </c>
    </row>
    <row r="225" customFormat="false" ht="15.75" hidden="false" customHeight="false" outlineLevel="0" collapsed="false">
      <c r="A225" s="10" t="n">
        <v>210</v>
      </c>
      <c r="B225" s="10" t="s">
        <v>1350</v>
      </c>
      <c r="C225" s="19" t="s">
        <v>1351</v>
      </c>
      <c r="D225" s="19"/>
      <c r="E225" s="10" t="n">
        <v>1</v>
      </c>
      <c r="F225" s="10"/>
      <c r="G225" s="15" t="s">
        <v>1352</v>
      </c>
      <c r="H225" s="29" t="str">
        <f aca="false">+G225</f>
        <v>1.522.000</v>
      </c>
    </row>
    <row r="226" customFormat="false" ht="15.75" hidden="false" customHeight="false" outlineLevel="0" collapsed="false">
      <c r="A226" s="10" t="n">
        <v>211</v>
      </c>
      <c r="B226" s="10" t="s">
        <v>1353</v>
      </c>
      <c r="C226" s="19" t="s">
        <v>1354</v>
      </c>
      <c r="D226" s="19"/>
      <c r="E226" s="17" t="n">
        <v>1</v>
      </c>
      <c r="F226" s="17"/>
      <c r="G226" s="15" t="s">
        <v>1355</v>
      </c>
      <c r="H226" s="29" t="str">
        <f aca="false">+G226</f>
        <v>1.645.000</v>
      </c>
    </row>
    <row r="227" customFormat="false" ht="31.5" hidden="false" customHeight="false" outlineLevel="0" collapsed="false">
      <c r="A227" s="10" t="n">
        <v>212</v>
      </c>
      <c r="B227" s="10" t="s">
        <v>1356</v>
      </c>
      <c r="C227" s="20" t="s">
        <v>1311</v>
      </c>
      <c r="D227" s="20"/>
      <c r="E227" s="10" t="n">
        <v>1</v>
      </c>
      <c r="F227" s="10"/>
      <c r="G227" s="15" t="s">
        <v>1357</v>
      </c>
      <c r="H227" s="29" t="str">
        <f aca="false">+G227</f>
        <v>1.823.000</v>
      </c>
    </row>
    <row r="228" customFormat="false" ht="31.5" hidden="false" customHeight="true" outlineLevel="0" collapsed="false">
      <c r="A228" s="10" t="n">
        <v>213</v>
      </c>
      <c r="B228" s="10" t="s">
        <v>1358</v>
      </c>
      <c r="C228" s="20" t="s">
        <v>1359</v>
      </c>
      <c r="D228" s="20"/>
      <c r="E228" s="10" t="n">
        <v>1</v>
      </c>
      <c r="F228" s="10"/>
      <c r="G228" s="15" t="s">
        <v>1360</v>
      </c>
      <c r="H228" s="29" t="str">
        <f aca="false">+G228</f>
        <v>1.560.000</v>
      </c>
    </row>
    <row r="229" customFormat="false" ht="15.75" hidden="false" customHeight="false" outlineLevel="0" collapsed="false">
      <c r="A229" s="10"/>
      <c r="B229" s="10"/>
      <c r="C229" s="20" t="s">
        <v>1309</v>
      </c>
      <c r="D229" s="20"/>
      <c r="E229" s="10"/>
      <c r="F229" s="10"/>
      <c r="G229" s="15"/>
      <c r="H229" s="29"/>
    </row>
    <row r="230" customFormat="false" ht="31.5" hidden="false" customHeight="true" outlineLevel="0" collapsed="false">
      <c r="A230" s="10" t="n">
        <v>214</v>
      </c>
      <c r="B230" s="10" t="s">
        <v>1361</v>
      </c>
      <c r="C230" s="20" t="s">
        <v>1362</v>
      </c>
      <c r="D230" s="20"/>
      <c r="E230" s="10" t="n">
        <v>1</v>
      </c>
      <c r="F230" s="10"/>
      <c r="G230" s="15" t="s">
        <v>1318</v>
      </c>
      <c r="H230" s="29" t="str">
        <f aca="false">+G230</f>
        <v>1.340.000</v>
      </c>
    </row>
    <row r="231" customFormat="false" ht="15.75" hidden="false" customHeight="false" outlineLevel="0" collapsed="false">
      <c r="A231" s="10"/>
      <c r="B231" s="10"/>
      <c r="C231" s="20" t="s">
        <v>1284</v>
      </c>
      <c r="D231" s="20"/>
      <c r="E231" s="10"/>
      <c r="F231" s="10"/>
      <c r="G231" s="15"/>
      <c r="H231" s="29"/>
    </row>
    <row r="232" customFormat="false" ht="31.5" hidden="false" customHeight="false" outlineLevel="0" collapsed="false">
      <c r="A232" s="10" t="n">
        <v>215</v>
      </c>
      <c r="B232" s="10" t="s">
        <v>1363</v>
      </c>
      <c r="C232" s="20" t="s">
        <v>1364</v>
      </c>
      <c r="D232" s="20"/>
      <c r="E232" s="10" t="n">
        <v>1</v>
      </c>
      <c r="F232" s="10"/>
      <c r="G232" s="15" t="s">
        <v>1365</v>
      </c>
      <c r="H232" s="29" t="str">
        <f aca="false">+G232</f>
        <v>1.684.000</v>
      </c>
    </row>
    <row r="233" customFormat="false" ht="15.75" hidden="false" customHeight="false" outlineLevel="0" collapsed="false">
      <c r="A233" s="10" t="n">
        <v>216</v>
      </c>
      <c r="B233" s="10" t="s">
        <v>1366</v>
      </c>
      <c r="C233" s="19" t="s">
        <v>1367</v>
      </c>
      <c r="D233" s="19"/>
      <c r="E233" s="10" t="n">
        <v>1</v>
      </c>
      <c r="F233" s="10"/>
      <c r="G233" s="15" t="s">
        <v>1368</v>
      </c>
      <c r="H233" s="29" t="str">
        <f aca="false">+G233</f>
        <v>1.753.000</v>
      </c>
    </row>
    <row r="234" customFormat="false" ht="31.5" hidden="false" customHeight="false" outlineLevel="0" collapsed="false">
      <c r="A234" s="10" t="n">
        <v>217</v>
      </c>
      <c r="B234" s="10" t="s">
        <v>1369</v>
      </c>
      <c r="C234" s="19" t="s">
        <v>1370</v>
      </c>
      <c r="D234" s="19"/>
      <c r="E234" s="10" t="n">
        <v>1</v>
      </c>
      <c r="F234" s="10"/>
      <c r="G234" s="15" t="s">
        <v>1371</v>
      </c>
      <c r="H234" s="29" t="str">
        <f aca="false">+G234</f>
        <v>1.595.000</v>
      </c>
    </row>
    <row r="235" customFormat="false" ht="31.5" hidden="false" customHeight="false" outlineLevel="0" collapsed="false">
      <c r="A235" s="10" t="n">
        <v>218</v>
      </c>
      <c r="B235" s="10" t="s">
        <v>1372</v>
      </c>
      <c r="C235" s="20" t="s">
        <v>1373</v>
      </c>
      <c r="D235" s="20"/>
      <c r="E235" s="10" t="n">
        <v>1</v>
      </c>
      <c r="F235" s="10"/>
      <c r="G235" s="15" t="s">
        <v>1374</v>
      </c>
      <c r="H235" s="29" t="str">
        <f aca="false">+G235</f>
        <v>1.425.000</v>
      </c>
    </row>
    <row r="236" customFormat="false" ht="31.5" hidden="false" customHeight="false" outlineLevel="0" collapsed="false">
      <c r="A236" s="10" t="n">
        <v>219</v>
      </c>
      <c r="B236" s="10" t="s">
        <v>1375</v>
      </c>
      <c r="C236" s="20" t="s">
        <v>1376</v>
      </c>
      <c r="D236" s="20"/>
      <c r="E236" s="10" t="n">
        <v>1</v>
      </c>
      <c r="F236" s="10"/>
      <c r="G236" s="15" t="s">
        <v>1377</v>
      </c>
      <c r="H236" s="29" t="str">
        <f aca="false">+G236</f>
        <v>1.458.000</v>
      </c>
    </row>
    <row r="237" customFormat="false" ht="47.25" hidden="false" customHeight="false" outlineLevel="0" collapsed="false">
      <c r="A237" s="10" t="n">
        <v>220</v>
      </c>
      <c r="B237" s="10" t="s">
        <v>1378</v>
      </c>
      <c r="C237" s="20" t="s">
        <v>1379</v>
      </c>
      <c r="D237" s="20"/>
      <c r="E237" s="10" t="n">
        <v>1</v>
      </c>
      <c r="F237" s="10"/>
      <c r="G237" s="15" t="s">
        <v>1380</v>
      </c>
      <c r="H237" s="29" t="str">
        <f aca="false">+G237</f>
        <v>1.482.000</v>
      </c>
    </row>
    <row r="238" customFormat="false" ht="31.5" hidden="false" customHeight="false" outlineLevel="0" collapsed="false">
      <c r="A238" s="10" t="n">
        <v>221</v>
      </c>
      <c r="B238" s="10" t="s">
        <v>1381</v>
      </c>
      <c r="C238" s="20" t="s">
        <v>1382</v>
      </c>
      <c r="D238" s="20"/>
      <c r="E238" s="10" t="n">
        <v>1</v>
      </c>
      <c r="F238" s="10"/>
      <c r="G238" s="15" t="s">
        <v>1383</v>
      </c>
      <c r="H238" s="29" t="str">
        <f aca="false">+G238</f>
        <v>1.418.000</v>
      </c>
    </row>
    <row r="239" customFormat="false" ht="31.5" hidden="false" customHeight="false" outlineLevel="0" collapsed="false">
      <c r="A239" s="10" t="n">
        <v>222</v>
      </c>
      <c r="B239" s="10" t="s">
        <v>1384</v>
      </c>
      <c r="C239" s="20" t="s">
        <v>1385</v>
      </c>
      <c r="D239" s="20"/>
      <c r="E239" s="10" t="n">
        <v>1</v>
      </c>
      <c r="F239" s="10"/>
      <c r="G239" s="15" t="s">
        <v>1386</v>
      </c>
      <c r="H239" s="29" t="str">
        <f aca="false">+G239</f>
        <v>1.505.000</v>
      </c>
    </row>
    <row r="240" customFormat="false" ht="31.5" hidden="false" customHeight="false" outlineLevel="0" collapsed="false">
      <c r="A240" s="10" t="n">
        <v>223</v>
      </c>
      <c r="B240" s="10" t="s">
        <v>1387</v>
      </c>
      <c r="C240" s="20" t="s">
        <v>1388</v>
      </c>
      <c r="D240" s="20"/>
      <c r="E240" s="10" t="n">
        <v>1</v>
      </c>
      <c r="F240" s="10"/>
      <c r="G240" s="15" t="s">
        <v>1371</v>
      </c>
      <c r="H240" s="29" t="str">
        <f aca="false">+G240</f>
        <v>1.595.000</v>
      </c>
    </row>
    <row r="241" customFormat="false" ht="15.75" hidden="false" customHeight="false" outlineLevel="0" collapsed="false">
      <c r="A241" s="10" t="n">
        <v>224</v>
      </c>
      <c r="B241" s="10" t="s">
        <v>1389</v>
      </c>
      <c r="C241" s="19" t="s">
        <v>1390</v>
      </c>
      <c r="D241" s="19"/>
      <c r="E241" s="17" t="n">
        <v>2</v>
      </c>
      <c r="F241" s="17"/>
      <c r="G241" s="15" t="s">
        <v>106</v>
      </c>
      <c r="H241" s="29" t="str">
        <f aca="false">+G241</f>
        <v>1.275.000</v>
      </c>
    </row>
    <row r="242" customFormat="false" ht="15.75" hidden="false" customHeight="false" outlineLevel="0" collapsed="false">
      <c r="A242" s="10" t="n">
        <v>225</v>
      </c>
      <c r="B242" s="10" t="s">
        <v>1391</v>
      </c>
      <c r="C242" s="19" t="s">
        <v>1392</v>
      </c>
      <c r="D242" s="19"/>
      <c r="E242" s="10" t="n">
        <v>2</v>
      </c>
      <c r="F242" s="10"/>
      <c r="G242" s="15" t="s">
        <v>106</v>
      </c>
      <c r="H242" s="29" t="str">
        <f aca="false">+G242</f>
        <v>1.275.000</v>
      </c>
    </row>
    <row r="243" customFormat="false" ht="31.5" hidden="false" customHeight="false" outlineLevel="0" collapsed="false">
      <c r="A243" s="10" t="n">
        <v>226</v>
      </c>
      <c r="B243" s="10" t="s">
        <v>1393</v>
      </c>
      <c r="C243" s="19" t="s">
        <v>1394</v>
      </c>
      <c r="D243" s="19"/>
      <c r="E243" s="17" t="n">
        <v>2</v>
      </c>
      <c r="F243" s="17"/>
      <c r="G243" s="15" t="s">
        <v>106</v>
      </c>
      <c r="H243" s="29" t="str">
        <f aca="false">+G243</f>
        <v>1.275.000</v>
      </c>
    </row>
    <row r="244" customFormat="false" ht="15.75" hidden="false" customHeight="false" outlineLevel="0" collapsed="false">
      <c r="A244" s="10" t="n">
        <v>227</v>
      </c>
      <c r="B244" s="10" t="s">
        <v>1395</v>
      </c>
      <c r="C244" s="19" t="s">
        <v>1396</v>
      </c>
      <c r="D244" s="19"/>
      <c r="E244" s="10" t="n">
        <v>2</v>
      </c>
      <c r="F244" s="10"/>
      <c r="G244" s="15" t="s">
        <v>106</v>
      </c>
      <c r="H244" s="29" t="str">
        <f aca="false">+G244</f>
        <v>1.275.000</v>
      </c>
    </row>
    <row r="245" customFormat="false" ht="15.75" hidden="false" customHeight="false" outlineLevel="0" collapsed="false">
      <c r="A245" s="10" t="n">
        <v>228</v>
      </c>
      <c r="B245" s="10" t="s">
        <v>1397</v>
      </c>
      <c r="C245" s="19" t="s">
        <v>1398</v>
      </c>
      <c r="D245" s="19"/>
      <c r="E245" s="17" t="n">
        <v>2</v>
      </c>
      <c r="F245" s="17"/>
      <c r="G245" s="15" t="s">
        <v>106</v>
      </c>
      <c r="H245" s="29" t="str">
        <f aca="false">+G245</f>
        <v>1.275.000</v>
      </c>
    </row>
    <row r="246" customFormat="false" ht="15.75" hidden="false" customHeight="false" outlineLevel="0" collapsed="false">
      <c r="A246" s="10" t="n">
        <v>229</v>
      </c>
      <c r="B246" s="10" t="s">
        <v>1399</v>
      </c>
      <c r="C246" s="19" t="s">
        <v>1400</v>
      </c>
      <c r="D246" s="19"/>
      <c r="E246" s="17" t="n">
        <v>2</v>
      </c>
      <c r="F246" s="17"/>
      <c r="G246" s="15" t="s">
        <v>106</v>
      </c>
      <c r="H246" s="29" t="str">
        <f aca="false">+G246</f>
        <v>1.275.000</v>
      </c>
    </row>
    <row r="247" customFormat="false" ht="15.75" hidden="false" customHeight="false" outlineLevel="0" collapsed="false">
      <c r="A247" s="10" t="n">
        <v>230</v>
      </c>
      <c r="B247" s="10" t="s">
        <v>1401</v>
      </c>
      <c r="C247" s="19" t="s">
        <v>1402</v>
      </c>
      <c r="D247" s="19"/>
      <c r="E247" s="10" t="n">
        <v>2</v>
      </c>
      <c r="F247" s="10"/>
      <c r="G247" s="15" t="s">
        <v>106</v>
      </c>
      <c r="H247" s="29" t="str">
        <f aca="false">+G247</f>
        <v>1.275.000</v>
      </c>
    </row>
    <row r="248" customFormat="false" ht="31.5" hidden="false" customHeight="false" outlineLevel="0" collapsed="false">
      <c r="A248" s="10" t="n">
        <v>231</v>
      </c>
      <c r="B248" s="10" t="s">
        <v>1403</v>
      </c>
      <c r="C248" s="19" t="s">
        <v>1404</v>
      </c>
      <c r="D248" s="19"/>
      <c r="E248" s="10" t="n">
        <v>2</v>
      </c>
      <c r="F248" s="10"/>
      <c r="G248" s="15" t="s">
        <v>106</v>
      </c>
      <c r="H248" s="29" t="str">
        <f aca="false">+G248</f>
        <v>1.275.000</v>
      </c>
    </row>
    <row r="249" customFormat="false" ht="15.75" hidden="false" customHeight="false" outlineLevel="0" collapsed="false">
      <c r="A249" s="10" t="n">
        <v>232</v>
      </c>
      <c r="B249" s="10" t="s">
        <v>1405</v>
      </c>
      <c r="C249" s="19" t="s">
        <v>1406</v>
      </c>
      <c r="D249" s="19"/>
      <c r="E249" s="10" t="n">
        <v>2</v>
      </c>
      <c r="F249" s="10"/>
      <c r="G249" s="15" t="s">
        <v>106</v>
      </c>
      <c r="H249" s="29" t="str">
        <f aca="false">+G249</f>
        <v>1.275.000</v>
      </c>
    </row>
    <row r="250" customFormat="false" ht="31.5" hidden="false" customHeight="false" outlineLevel="0" collapsed="false">
      <c r="A250" s="10" t="n">
        <v>233</v>
      </c>
      <c r="B250" s="10" t="s">
        <v>1407</v>
      </c>
      <c r="C250" s="19" t="s">
        <v>1408</v>
      </c>
      <c r="D250" s="19"/>
      <c r="E250" s="10" t="n">
        <v>2</v>
      </c>
      <c r="F250" s="10"/>
      <c r="G250" s="15" t="s">
        <v>106</v>
      </c>
      <c r="H250" s="29" t="str">
        <f aca="false">+G250</f>
        <v>1.275.000</v>
      </c>
    </row>
    <row r="251" customFormat="false" ht="15.75" hidden="false" customHeight="false" outlineLevel="0" collapsed="false">
      <c r="A251" s="10" t="n">
        <v>234</v>
      </c>
      <c r="B251" s="10" t="s">
        <v>1409</v>
      </c>
      <c r="C251" s="19" t="s">
        <v>1410</v>
      </c>
      <c r="D251" s="19"/>
      <c r="E251" s="17"/>
      <c r="F251" s="17" t="n">
        <v>1</v>
      </c>
      <c r="G251" s="15" t="n">
        <v>554</v>
      </c>
      <c r="H251" s="29" t="n">
        <f aca="false">+G251*1000</f>
        <v>554000</v>
      </c>
    </row>
    <row r="252" customFormat="false" ht="31.5" hidden="false" customHeight="false" outlineLevel="0" collapsed="false">
      <c r="A252" s="10" t="n">
        <v>235</v>
      </c>
      <c r="B252" s="10" t="s">
        <v>1411</v>
      </c>
      <c r="C252" s="19" t="s">
        <v>1412</v>
      </c>
      <c r="D252" s="19"/>
      <c r="E252" s="10"/>
      <c r="F252" s="10" t="n">
        <v>1</v>
      </c>
      <c r="G252" s="15" t="n">
        <v>795</v>
      </c>
      <c r="H252" s="29" t="n">
        <f aca="false">+G252*1000</f>
        <v>795000</v>
      </c>
    </row>
    <row r="253" customFormat="false" ht="31.5" hidden="false" customHeight="false" outlineLevel="0" collapsed="false">
      <c r="A253" s="10" t="n">
        <v>236</v>
      </c>
      <c r="B253" s="10" t="s">
        <v>1413</v>
      </c>
      <c r="C253" s="19" t="s">
        <v>1414</v>
      </c>
      <c r="D253" s="19"/>
      <c r="E253" s="10"/>
      <c r="F253" s="10" t="n">
        <v>1</v>
      </c>
      <c r="G253" s="15" t="n">
        <v>874</v>
      </c>
      <c r="H253" s="29" t="n">
        <f aca="false">+G253*1000</f>
        <v>874000</v>
      </c>
    </row>
    <row r="254" customFormat="false" ht="47.25" hidden="false" customHeight="false" outlineLevel="0" collapsed="false">
      <c r="A254" s="10" t="n">
        <v>237</v>
      </c>
      <c r="B254" s="10" t="s">
        <v>1415</v>
      </c>
      <c r="C254" s="20" t="s">
        <v>1416</v>
      </c>
      <c r="D254" s="20"/>
      <c r="E254" s="10"/>
      <c r="F254" s="10" t="n">
        <v>1</v>
      </c>
      <c r="G254" s="15" t="n">
        <v>874</v>
      </c>
      <c r="H254" s="29" t="n">
        <f aca="false">+G254*1000</f>
        <v>874000</v>
      </c>
    </row>
    <row r="255" customFormat="false" ht="47.25" hidden="false" customHeight="false" outlineLevel="0" collapsed="false">
      <c r="A255" s="10" t="n">
        <v>238</v>
      </c>
      <c r="B255" s="10" t="s">
        <v>1417</v>
      </c>
      <c r="C255" s="20" t="s">
        <v>1418</v>
      </c>
      <c r="D255" s="20"/>
      <c r="E255" s="10"/>
      <c r="F255" s="10" t="n">
        <v>1</v>
      </c>
      <c r="G255" s="15" t="n">
        <v>516</v>
      </c>
      <c r="H255" s="29" t="n">
        <f aca="false">+G255*1000</f>
        <v>516000</v>
      </c>
    </row>
    <row r="256" customFormat="false" ht="31.5" hidden="false" customHeight="false" outlineLevel="0" collapsed="false">
      <c r="A256" s="10" t="n">
        <v>239</v>
      </c>
      <c r="B256" s="10" t="s">
        <v>1419</v>
      </c>
      <c r="C256" s="20" t="s">
        <v>1420</v>
      </c>
      <c r="D256" s="20"/>
      <c r="E256" s="10"/>
      <c r="F256" s="10" t="n">
        <v>1</v>
      </c>
      <c r="G256" s="15" t="n">
        <v>892.5</v>
      </c>
      <c r="H256" s="29" t="n">
        <f aca="false">+G256*1000</f>
        <v>892500</v>
      </c>
    </row>
    <row r="257" customFormat="false" ht="31.5" hidden="false" customHeight="false" outlineLevel="0" collapsed="false">
      <c r="A257" s="10" t="n">
        <v>240</v>
      </c>
      <c r="B257" s="10" t="s">
        <v>1421</v>
      </c>
      <c r="C257" s="19" t="s">
        <v>1422</v>
      </c>
      <c r="D257" s="19"/>
      <c r="E257" s="10"/>
      <c r="F257" s="10" t="n">
        <v>1</v>
      </c>
      <c r="G257" s="15" t="n">
        <v>285</v>
      </c>
      <c r="H257" s="29" t="n">
        <f aca="false">+G257*1000</f>
        <v>285000</v>
      </c>
    </row>
    <row r="258" customFormat="false" ht="31.5" hidden="false" customHeight="false" outlineLevel="0" collapsed="false">
      <c r="A258" s="10" t="n">
        <v>241</v>
      </c>
      <c r="B258" s="10" t="s">
        <v>1423</v>
      </c>
      <c r="C258" s="20" t="s">
        <v>1424</v>
      </c>
      <c r="D258" s="20"/>
      <c r="E258" s="10"/>
      <c r="F258" s="10" t="n">
        <v>1</v>
      </c>
      <c r="G258" s="15" t="n">
        <v>892.5</v>
      </c>
      <c r="H258" s="29" t="n">
        <f aca="false">+G258*1000</f>
        <v>892500</v>
      </c>
    </row>
    <row r="259" customFormat="false" ht="31.5" hidden="false" customHeight="false" outlineLevel="0" collapsed="false">
      <c r="A259" s="10" t="n">
        <v>242</v>
      </c>
      <c r="B259" s="10" t="s">
        <v>1425</v>
      </c>
      <c r="C259" s="20" t="s">
        <v>1426</v>
      </c>
      <c r="D259" s="20"/>
      <c r="E259" s="10"/>
      <c r="F259" s="10" t="n">
        <v>2</v>
      </c>
      <c r="G259" s="15" t="n">
        <v>550</v>
      </c>
      <c r="H259" s="29" t="n">
        <f aca="false">+G259*1000</f>
        <v>550000</v>
      </c>
    </row>
    <row r="260" customFormat="false" ht="15.75" hidden="false" customHeight="false" outlineLevel="0" collapsed="false">
      <c r="A260" s="10" t="n">
        <v>243</v>
      </c>
      <c r="B260" s="10" t="s">
        <v>1427</v>
      </c>
      <c r="C260" s="19" t="s">
        <v>1428</v>
      </c>
      <c r="D260" s="19"/>
      <c r="E260" s="10" t="n">
        <v>1</v>
      </c>
      <c r="F260" s="10"/>
      <c r="G260" s="15" t="s">
        <v>1429</v>
      </c>
      <c r="H260" s="29" t="str">
        <f aca="false">+G260</f>
        <v>1.774.000</v>
      </c>
    </row>
    <row r="261" customFormat="false" ht="47.25" hidden="false" customHeight="false" outlineLevel="0" collapsed="false">
      <c r="A261" s="10" t="n">
        <v>244</v>
      </c>
      <c r="B261" s="10" t="s">
        <v>1430</v>
      </c>
      <c r="C261" s="20" t="s">
        <v>1431</v>
      </c>
      <c r="D261" s="20"/>
      <c r="E261" s="10" t="n">
        <v>1</v>
      </c>
      <c r="F261" s="10"/>
      <c r="G261" s="15" t="s">
        <v>1432</v>
      </c>
      <c r="H261" s="29" t="str">
        <f aca="false">+G261</f>
        <v>1.609.000</v>
      </c>
    </row>
    <row r="262" customFormat="false" ht="31.5" hidden="false" customHeight="false" outlineLevel="0" collapsed="false">
      <c r="A262" s="10" t="n">
        <v>245</v>
      </c>
      <c r="B262" s="10" t="s">
        <v>1433</v>
      </c>
      <c r="C262" s="20" t="s">
        <v>1434</v>
      </c>
      <c r="D262" s="20"/>
      <c r="E262" s="10" t="n">
        <v>1</v>
      </c>
      <c r="F262" s="10"/>
      <c r="G262" s="15" t="n">
        <v>952</v>
      </c>
      <c r="H262" s="29" t="n">
        <f aca="false">+G262*1000</f>
        <v>952000</v>
      </c>
    </row>
    <row r="263" customFormat="false" ht="15.75" hidden="false" customHeight="false" outlineLevel="0" collapsed="false">
      <c r="A263" s="10" t="n">
        <v>246</v>
      </c>
      <c r="B263" s="10" t="s">
        <v>1435</v>
      </c>
      <c r="C263" s="19" t="s">
        <v>1436</v>
      </c>
      <c r="D263" s="19"/>
      <c r="E263" s="10"/>
      <c r="F263" s="10" t="n">
        <v>2</v>
      </c>
      <c r="G263" s="15" t="n">
        <v>550</v>
      </c>
      <c r="H263" s="29" t="n">
        <f aca="false">+G263*1000</f>
        <v>550000</v>
      </c>
    </row>
    <row r="264" customFormat="false" ht="34.5" hidden="false" customHeight="false" outlineLevel="0" collapsed="false">
      <c r="A264" s="10" t="n">
        <v>247</v>
      </c>
      <c r="B264" s="10" t="s">
        <v>1437</v>
      </c>
      <c r="C264" s="19" t="s">
        <v>1438</v>
      </c>
      <c r="D264" s="19"/>
      <c r="E264" s="10" t="n">
        <v>1</v>
      </c>
      <c r="F264" s="10"/>
      <c r="G264" s="15" t="s">
        <v>1295</v>
      </c>
      <c r="H264" s="29" t="str">
        <f aca="false">+G264</f>
        <v>1.846.000</v>
      </c>
    </row>
    <row r="265" customFormat="false" ht="47.25" hidden="false" customHeight="false" outlineLevel="0" collapsed="false">
      <c r="A265" s="10" t="n">
        <v>248</v>
      </c>
      <c r="B265" s="10" t="s">
        <v>1439</v>
      </c>
      <c r="C265" s="20" t="s">
        <v>1440</v>
      </c>
      <c r="D265" s="20"/>
      <c r="E265" s="10" t="n">
        <v>1</v>
      </c>
      <c r="F265" s="10"/>
      <c r="G265" s="15" t="s">
        <v>1441</v>
      </c>
      <c r="H265" s="29" t="str">
        <f aca="false">+G265</f>
        <v>1.702.000</v>
      </c>
    </row>
    <row r="266" customFormat="false" ht="31.5" hidden="false" customHeight="false" outlineLevel="0" collapsed="false">
      <c r="A266" s="10" t="n">
        <v>249</v>
      </c>
      <c r="B266" s="10" t="s">
        <v>1442</v>
      </c>
      <c r="C266" s="20" t="s">
        <v>1443</v>
      </c>
      <c r="D266" s="20"/>
      <c r="E266" s="10" t="n">
        <v>1</v>
      </c>
      <c r="F266" s="10"/>
      <c r="G266" s="15" t="s">
        <v>1444</v>
      </c>
      <c r="H266" s="29" t="str">
        <f aca="false">+G266</f>
        <v>1.070.000</v>
      </c>
    </row>
    <row r="267" customFormat="false" ht="31.5" hidden="false" customHeight="false" outlineLevel="0" collapsed="false">
      <c r="A267" s="10" t="n">
        <v>250</v>
      </c>
      <c r="B267" s="10" t="s">
        <v>1445</v>
      </c>
      <c r="C267" s="19" t="s">
        <v>1446</v>
      </c>
      <c r="D267" s="19"/>
      <c r="E267" s="10" t="n">
        <v>1</v>
      </c>
      <c r="F267" s="10"/>
      <c r="G267" s="15" t="s">
        <v>1447</v>
      </c>
      <c r="H267" s="29" t="str">
        <f aca="false">+G267</f>
        <v>1.616.000</v>
      </c>
    </row>
    <row r="268" customFormat="false" ht="31.5" hidden="false" customHeight="false" outlineLevel="0" collapsed="false">
      <c r="A268" s="10" t="n">
        <v>251</v>
      </c>
      <c r="B268" s="10" t="s">
        <v>1448</v>
      </c>
      <c r="C268" s="19" t="s">
        <v>1449</v>
      </c>
      <c r="D268" s="19"/>
      <c r="E268" s="10" t="n">
        <v>1</v>
      </c>
      <c r="F268" s="10"/>
      <c r="G268" s="15" t="s">
        <v>1450</v>
      </c>
      <c r="H268" s="29" t="str">
        <f aca="false">+G268</f>
        <v>1.213.000</v>
      </c>
    </row>
    <row r="269" customFormat="false" ht="15.75" hidden="false" customHeight="false" outlineLevel="0" collapsed="false">
      <c r="A269" s="10" t="n">
        <v>252</v>
      </c>
      <c r="B269" s="10" t="s">
        <v>1451</v>
      </c>
      <c r="C269" s="19" t="s">
        <v>1452</v>
      </c>
      <c r="D269" s="19"/>
      <c r="E269" s="10" t="n">
        <v>1</v>
      </c>
      <c r="F269" s="10"/>
      <c r="G269" s="15" t="n">
        <v>952</v>
      </c>
      <c r="H269" s="29" t="n">
        <f aca="false">+G269*1000</f>
        <v>952000</v>
      </c>
    </row>
    <row r="270" customFormat="false" ht="18.75" hidden="false" customHeight="false" outlineLevel="0" collapsed="false">
      <c r="A270" s="10" t="n">
        <v>253</v>
      </c>
      <c r="B270" s="10" t="s">
        <v>1453</v>
      </c>
      <c r="C270" s="19" t="s">
        <v>1454</v>
      </c>
      <c r="D270" s="19"/>
      <c r="E270" s="10" t="n">
        <v>1</v>
      </c>
      <c r="F270" s="10"/>
      <c r="G270" s="15" t="s">
        <v>1444</v>
      </c>
      <c r="H270" s="29" t="str">
        <f aca="false">+G270</f>
        <v>1.070.000</v>
      </c>
    </row>
    <row r="271" customFormat="false" ht="31.5" hidden="false" customHeight="false" outlineLevel="0" collapsed="false">
      <c r="A271" s="10" t="n">
        <v>254</v>
      </c>
      <c r="B271" s="10" t="s">
        <v>1455</v>
      </c>
      <c r="C271" s="19" t="s">
        <v>1456</v>
      </c>
      <c r="D271" s="19"/>
      <c r="E271" s="10" t="n">
        <v>1</v>
      </c>
      <c r="F271" s="10"/>
      <c r="G271" s="15" t="s">
        <v>1457</v>
      </c>
      <c r="H271" s="29" t="str">
        <f aca="false">+G271</f>
        <v>1.479.000</v>
      </c>
    </row>
    <row r="272" customFormat="false" ht="15.75" hidden="false" customHeight="false" outlineLevel="0" collapsed="false">
      <c r="A272" s="10" t="n">
        <v>255</v>
      </c>
      <c r="B272" s="10" t="s">
        <v>1458</v>
      </c>
      <c r="C272" s="19" t="s">
        <v>1459</v>
      </c>
      <c r="D272" s="19"/>
      <c r="E272" s="17" t="n">
        <v>1</v>
      </c>
      <c r="F272" s="17"/>
      <c r="G272" s="15" t="s">
        <v>1460</v>
      </c>
      <c r="H272" s="29" t="str">
        <f aca="false">+G272</f>
        <v>1.102.000</v>
      </c>
    </row>
    <row r="273" customFormat="false" ht="15.75" hidden="false" customHeight="false" outlineLevel="0" collapsed="false">
      <c r="A273" s="10" t="n">
        <v>256</v>
      </c>
      <c r="B273" s="10" t="s">
        <v>1461</v>
      </c>
      <c r="C273" s="19" t="s">
        <v>1462</v>
      </c>
      <c r="D273" s="19"/>
      <c r="E273" s="10" t="n">
        <v>1</v>
      </c>
      <c r="F273" s="10"/>
      <c r="G273" s="15" t="s">
        <v>1463</v>
      </c>
      <c r="H273" s="29" t="str">
        <f aca="false">+G273</f>
        <v>1.420.000</v>
      </c>
    </row>
    <row r="274" customFormat="false" ht="15.75" hidden="false" customHeight="false" outlineLevel="0" collapsed="false">
      <c r="A274" s="10" t="n">
        <v>257</v>
      </c>
      <c r="B274" s="10" t="s">
        <v>1464</v>
      </c>
      <c r="C274" s="19" t="s">
        <v>1465</v>
      </c>
      <c r="D274" s="19"/>
      <c r="E274" s="10" t="n">
        <v>1</v>
      </c>
      <c r="F274" s="10"/>
      <c r="G274" s="15" t="n">
        <v>898</v>
      </c>
      <c r="H274" s="29" t="n">
        <f aca="false">+G274*1000</f>
        <v>898000</v>
      </c>
    </row>
    <row r="275" customFormat="false" ht="15.75" hidden="false" customHeight="false" outlineLevel="0" collapsed="false">
      <c r="A275" s="10" t="n">
        <v>258</v>
      </c>
      <c r="B275" s="10" t="s">
        <v>1466</v>
      </c>
      <c r="C275" s="19" t="s">
        <v>1467</v>
      </c>
      <c r="D275" s="19"/>
      <c r="E275" s="10" t="n">
        <v>1</v>
      </c>
      <c r="F275" s="10"/>
      <c r="G275" s="15" t="s">
        <v>1468</v>
      </c>
      <c r="H275" s="29" t="str">
        <f aca="false">+G275</f>
        <v>1.384.000</v>
      </c>
    </row>
    <row r="276" customFormat="false" ht="15.75" hidden="false" customHeight="false" outlineLevel="0" collapsed="false">
      <c r="A276" s="10" t="n">
        <v>259</v>
      </c>
      <c r="B276" s="10" t="s">
        <v>1469</v>
      </c>
      <c r="C276" s="19" t="s">
        <v>1470</v>
      </c>
      <c r="D276" s="19"/>
      <c r="E276" s="10" t="n">
        <v>1</v>
      </c>
      <c r="F276" s="10"/>
      <c r="G276" s="15" t="s">
        <v>1471</v>
      </c>
      <c r="H276" s="29" t="str">
        <f aca="false">+G276</f>
        <v>1.455.000</v>
      </c>
    </row>
    <row r="277" customFormat="false" ht="15.75" hidden="false" customHeight="false" outlineLevel="0" collapsed="false">
      <c r="A277" s="10" t="n">
        <v>260</v>
      </c>
      <c r="B277" s="10" t="s">
        <v>1472</v>
      </c>
      <c r="C277" s="19" t="s">
        <v>1473</v>
      </c>
      <c r="D277" s="19"/>
      <c r="E277" s="10" t="n">
        <v>1</v>
      </c>
      <c r="F277" s="10"/>
      <c r="G277" s="15" t="n">
        <v>815</v>
      </c>
      <c r="H277" s="29" t="n">
        <f aca="false">+G277*1000</f>
        <v>815000</v>
      </c>
    </row>
    <row r="278" customFormat="false" ht="15.75" hidden="false" customHeight="false" outlineLevel="0" collapsed="false">
      <c r="A278" s="10" t="n">
        <v>261</v>
      </c>
      <c r="B278" s="10" t="s">
        <v>1474</v>
      </c>
      <c r="C278" s="19" t="s">
        <v>1475</v>
      </c>
      <c r="D278" s="19"/>
      <c r="E278" s="10" t="n">
        <v>1</v>
      </c>
      <c r="F278" s="10"/>
      <c r="G278" s="15" t="s">
        <v>1476</v>
      </c>
      <c r="H278" s="29" t="str">
        <f aca="false">+G278</f>
        <v>1.487.000</v>
      </c>
    </row>
    <row r="279" customFormat="false" ht="15.75" hidden="false" customHeight="false" outlineLevel="0" collapsed="false">
      <c r="A279" s="10" t="n">
        <v>262</v>
      </c>
      <c r="B279" s="10" t="s">
        <v>1477</v>
      </c>
      <c r="C279" s="19" t="s">
        <v>1478</v>
      </c>
      <c r="D279" s="19"/>
      <c r="E279" s="10" t="n">
        <v>1</v>
      </c>
      <c r="F279" s="10"/>
      <c r="G279" s="15" t="n">
        <v>990</v>
      </c>
      <c r="H279" s="29" t="n">
        <f aca="false">+G279*1000</f>
        <v>990000</v>
      </c>
    </row>
    <row r="280" customFormat="false" ht="31.5" hidden="false" customHeight="false" outlineLevel="0" collapsed="false">
      <c r="A280" s="10" t="n">
        <v>263</v>
      </c>
      <c r="B280" s="10" t="s">
        <v>1479</v>
      </c>
      <c r="C280" s="19" t="s">
        <v>1480</v>
      </c>
      <c r="D280" s="19"/>
      <c r="E280" s="10" t="n">
        <v>1</v>
      </c>
      <c r="F280" s="10"/>
      <c r="G280" s="15" t="s">
        <v>1481</v>
      </c>
      <c r="H280" s="29" t="str">
        <f aca="false">+G280</f>
        <v>1.625.000</v>
      </c>
    </row>
    <row r="281" customFormat="false" ht="31.5" hidden="false" customHeight="false" outlineLevel="0" collapsed="false">
      <c r="A281" s="10" t="n">
        <v>264</v>
      </c>
      <c r="B281" s="10" t="s">
        <v>1482</v>
      </c>
      <c r="C281" s="19" t="s">
        <v>1483</v>
      </c>
      <c r="D281" s="19"/>
      <c r="E281" s="10" t="n">
        <v>2</v>
      </c>
      <c r="F281" s="10"/>
      <c r="G281" s="15" t="s">
        <v>106</v>
      </c>
      <c r="H281" s="29" t="str">
        <f aca="false">+G281</f>
        <v>1.275.000</v>
      </c>
    </row>
    <row r="282" customFormat="false" ht="31.5" hidden="false" customHeight="false" outlineLevel="0" collapsed="false">
      <c r="A282" s="10" t="n">
        <v>265</v>
      </c>
      <c r="B282" s="10" t="s">
        <v>1484</v>
      </c>
      <c r="C282" s="19" t="s">
        <v>1485</v>
      </c>
      <c r="D282" s="19"/>
      <c r="E282" s="10" t="n">
        <v>2</v>
      </c>
      <c r="F282" s="10"/>
      <c r="G282" s="15" t="n">
        <v>836</v>
      </c>
      <c r="H282" s="29" t="n">
        <f aca="false">+G282*1000</f>
        <v>836000</v>
      </c>
    </row>
    <row r="283" customFormat="false" ht="31.5" hidden="false" customHeight="false" outlineLevel="0" collapsed="false">
      <c r="A283" s="10" t="n">
        <v>266</v>
      </c>
      <c r="B283" s="10" t="s">
        <v>1486</v>
      </c>
      <c r="C283" s="19" t="s">
        <v>1487</v>
      </c>
      <c r="D283" s="19"/>
      <c r="E283" s="10" t="n">
        <v>2</v>
      </c>
      <c r="F283" s="10"/>
      <c r="G283" s="15" t="s">
        <v>106</v>
      </c>
      <c r="H283" s="29" t="str">
        <f aca="false">+G283</f>
        <v>1.275.000</v>
      </c>
    </row>
    <row r="284" customFormat="false" ht="31.5" hidden="false" customHeight="false" outlineLevel="0" collapsed="false">
      <c r="A284" s="10" t="n">
        <v>267</v>
      </c>
      <c r="B284" s="10" t="s">
        <v>1488</v>
      </c>
      <c r="C284" s="19" t="s">
        <v>1489</v>
      </c>
      <c r="D284" s="19"/>
      <c r="E284" s="10" t="n">
        <v>2</v>
      </c>
      <c r="F284" s="10"/>
      <c r="G284" s="15" t="n">
        <v>851</v>
      </c>
      <c r="H284" s="29" t="n">
        <f aca="false">+G284*1000</f>
        <v>851000</v>
      </c>
    </row>
    <row r="285" customFormat="false" ht="31.5" hidden="false" customHeight="false" outlineLevel="0" collapsed="false">
      <c r="A285" s="10" t="n">
        <v>268</v>
      </c>
      <c r="B285" s="10" t="s">
        <v>1490</v>
      </c>
      <c r="C285" s="19" t="s">
        <v>1491</v>
      </c>
      <c r="D285" s="19"/>
      <c r="E285" s="10" t="n">
        <v>2</v>
      </c>
      <c r="F285" s="10"/>
      <c r="G285" s="15" t="s">
        <v>106</v>
      </c>
      <c r="H285" s="29" t="str">
        <f aca="false">+G285</f>
        <v>1.275.000</v>
      </c>
    </row>
    <row r="286" customFormat="false" ht="15.75" hidden="false" customHeight="false" outlineLevel="0" collapsed="false">
      <c r="A286" s="10" t="n">
        <v>269</v>
      </c>
      <c r="B286" s="10" t="s">
        <v>1492</v>
      </c>
      <c r="C286" s="19" t="s">
        <v>1493</v>
      </c>
      <c r="D286" s="19"/>
      <c r="E286" s="10" t="n">
        <v>2</v>
      </c>
      <c r="F286" s="10"/>
      <c r="G286" s="15" t="s">
        <v>106</v>
      </c>
      <c r="H286" s="29" t="str">
        <f aca="false">+G286</f>
        <v>1.275.000</v>
      </c>
    </row>
    <row r="287" customFormat="false" ht="15.75" hidden="false" customHeight="false" outlineLevel="0" collapsed="false">
      <c r="A287" s="10" t="n">
        <v>270</v>
      </c>
      <c r="B287" s="10" t="s">
        <v>1494</v>
      </c>
      <c r="C287" s="19" t="s">
        <v>1495</v>
      </c>
      <c r="D287" s="19"/>
      <c r="E287" s="10" t="n">
        <v>2</v>
      </c>
      <c r="F287" s="10"/>
      <c r="G287" s="15" t="s">
        <v>106</v>
      </c>
      <c r="H287" s="29" t="str">
        <f aca="false">+G287</f>
        <v>1.275.000</v>
      </c>
    </row>
    <row r="288" customFormat="false" ht="15.75" hidden="false" customHeight="false" outlineLevel="0" collapsed="false">
      <c r="A288" s="10" t="n">
        <v>271</v>
      </c>
      <c r="B288" s="10" t="s">
        <v>1496</v>
      </c>
      <c r="C288" s="19" t="s">
        <v>1497</v>
      </c>
      <c r="D288" s="19"/>
      <c r="E288" s="10" t="n">
        <v>2</v>
      </c>
      <c r="F288" s="10"/>
      <c r="G288" s="15" t="s">
        <v>106</v>
      </c>
      <c r="H288" s="29" t="str">
        <f aca="false">+G288</f>
        <v>1.275.000</v>
      </c>
    </row>
    <row r="289" customFormat="false" ht="31.5" hidden="false" customHeight="false" outlineLevel="0" collapsed="false">
      <c r="A289" s="10" t="n">
        <v>272</v>
      </c>
      <c r="B289" s="10" t="s">
        <v>1498</v>
      </c>
      <c r="C289" s="19" t="s">
        <v>1499</v>
      </c>
      <c r="D289" s="19"/>
      <c r="E289" s="10" t="n">
        <v>2</v>
      </c>
      <c r="F289" s="10"/>
      <c r="G289" s="15" t="s">
        <v>106</v>
      </c>
      <c r="H289" s="29" t="str">
        <f aca="false">+G289</f>
        <v>1.275.000</v>
      </c>
    </row>
    <row r="290" customFormat="false" ht="31.5" hidden="false" customHeight="false" outlineLevel="0" collapsed="false">
      <c r="A290" s="10" t="n">
        <v>273</v>
      </c>
      <c r="B290" s="10" t="s">
        <v>1500</v>
      </c>
      <c r="C290" s="19" t="s">
        <v>1501</v>
      </c>
      <c r="D290" s="19"/>
      <c r="E290" s="10" t="n">
        <v>2</v>
      </c>
      <c r="F290" s="10"/>
      <c r="G290" s="15" t="s">
        <v>106</v>
      </c>
      <c r="H290" s="29" t="str">
        <f aca="false">+G290</f>
        <v>1.275.000</v>
      </c>
    </row>
    <row r="291" customFormat="false" ht="15.75" hidden="false" customHeight="false" outlineLevel="0" collapsed="false">
      <c r="A291" s="10" t="n">
        <v>274</v>
      </c>
      <c r="B291" s="10" t="s">
        <v>1502</v>
      </c>
      <c r="C291" s="19" t="s">
        <v>1503</v>
      </c>
      <c r="D291" s="19"/>
      <c r="E291" s="10" t="n">
        <v>2</v>
      </c>
      <c r="F291" s="10"/>
      <c r="G291" s="15" t="s">
        <v>106</v>
      </c>
      <c r="H291" s="29" t="str">
        <f aca="false">+G291</f>
        <v>1.275.000</v>
      </c>
    </row>
    <row r="292" customFormat="false" ht="31.5" hidden="false" customHeight="false" outlineLevel="0" collapsed="false">
      <c r="A292" s="10" t="n">
        <v>275</v>
      </c>
      <c r="B292" s="10" t="s">
        <v>1504</v>
      </c>
      <c r="C292" s="20" t="s">
        <v>1505</v>
      </c>
      <c r="D292" s="20"/>
      <c r="E292" s="10" t="n">
        <v>2</v>
      </c>
      <c r="F292" s="10"/>
      <c r="G292" s="15" t="s">
        <v>106</v>
      </c>
      <c r="H292" s="29" t="str">
        <f aca="false">+G292</f>
        <v>1.275.000</v>
      </c>
    </row>
    <row r="293" customFormat="false" ht="31.5" hidden="false" customHeight="false" outlineLevel="0" collapsed="false">
      <c r="A293" s="10" t="n">
        <v>276</v>
      </c>
      <c r="B293" s="10" t="s">
        <v>1506</v>
      </c>
      <c r="C293" s="20" t="s">
        <v>1507</v>
      </c>
      <c r="D293" s="20"/>
      <c r="E293" s="10" t="n">
        <v>2</v>
      </c>
      <c r="F293" s="10"/>
      <c r="G293" s="15" t="n">
        <v>987</v>
      </c>
      <c r="H293" s="29" t="n">
        <f aca="false">+G293*1000</f>
        <v>987000</v>
      </c>
    </row>
    <row r="294" customFormat="false" ht="15.75" hidden="false" customHeight="false" outlineLevel="0" collapsed="false">
      <c r="A294" s="10" t="n">
        <v>277</v>
      </c>
      <c r="B294" s="10" t="s">
        <v>1508</v>
      </c>
      <c r="C294" s="20" t="s">
        <v>1509</v>
      </c>
      <c r="D294" s="20"/>
      <c r="E294" s="10" t="n">
        <v>2</v>
      </c>
      <c r="F294" s="10"/>
      <c r="G294" s="15" t="s">
        <v>106</v>
      </c>
      <c r="H294" s="29" t="str">
        <f aca="false">+G294</f>
        <v>1.275.000</v>
      </c>
    </row>
    <row r="295" customFormat="false" ht="15.75" hidden="false" customHeight="false" outlineLevel="0" collapsed="false">
      <c r="A295" s="10" t="n">
        <v>278</v>
      </c>
      <c r="B295" s="10" t="s">
        <v>1510</v>
      </c>
      <c r="C295" s="20" t="s">
        <v>1511</v>
      </c>
      <c r="D295" s="20"/>
      <c r="E295" s="10" t="n">
        <v>2</v>
      </c>
      <c r="F295" s="10"/>
      <c r="G295" s="15" t="s">
        <v>106</v>
      </c>
      <c r="H295" s="29" t="str">
        <f aca="false">+G295</f>
        <v>1.275.000</v>
      </c>
    </row>
    <row r="296" customFormat="false" ht="31.5" hidden="false" customHeight="false" outlineLevel="0" collapsed="false">
      <c r="A296" s="10" t="n">
        <v>279</v>
      </c>
      <c r="B296" s="10" t="s">
        <v>1512</v>
      </c>
      <c r="C296" s="19" t="s">
        <v>1513</v>
      </c>
      <c r="D296" s="19"/>
      <c r="E296" s="10" t="n">
        <v>2</v>
      </c>
      <c r="F296" s="10"/>
      <c r="G296" s="15" t="s">
        <v>106</v>
      </c>
      <c r="H296" s="29" t="str">
        <f aca="false">+G296</f>
        <v>1.275.000</v>
      </c>
    </row>
    <row r="297" customFormat="false" ht="15.75" hidden="false" customHeight="false" outlineLevel="0" collapsed="false">
      <c r="A297" s="10" t="n">
        <v>280</v>
      </c>
      <c r="B297" s="10" t="s">
        <v>1514</v>
      </c>
      <c r="C297" s="19" t="s">
        <v>1515</v>
      </c>
      <c r="D297" s="19"/>
      <c r="E297" s="10" t="n">
        <v>2</v>
      </c>
      <c r="F297" s="10"/>
      <c r="G297" s="15" t="s">
        <v>106</v>
      </c>
      <c r="H297" s="29" t="str">
        <f aca="false">+G297</f>
        <v>1.275.000</v>
      </c>
    </row>
    <row r="298" customFormat="false" ht="15.75" hidden="false" customHeight="false" outlineLevel="0" collapsed="false">
      <c r="A298" s="10" t="n">
        <v>281</v>
      </c>
      <c r="B298" s="10" t="s">
        <v>1516</v>
      </c>
      <c r="C298" s="19" t="s">
        <v>1517</v>
      </c>
      <c r="D298" s="19"/>
      <c r="E298" s="10" t="n">
        <v>2</v>
      </c>
      <c r="F298" s="10"/>
      <c r="G298" s="15" t="s">
        <v>106</v>
      </c>
      <c r="H298" s="29" t="str">
        <f aca="false">+G298</f>
        <v>1.275.000</v>
      </c>
    </row>
    <row r="299" customFormat="false" ht="15.75" hidden="false" customHeight="false" outlineLevel="0" collapsed="false">
      <c r="A299" s="10" t="n">
        <v>282</v>
      </c>
      <c r="B299" s="10" t="s">
        <v>1518</v>
      </c>
      <c r="C299" s="19" t="s">
        <v>1519</v>
      </c>
      <c r="D299" s="19"/>
      <c r="E299" s="10" t="n">
        <v>2</v>
      </c>
      <c r="F299" s="10"/>
      <c r="G299" s="15" t="s">
        <v>106</v>
      </c>
      <c r="H299" s="29" t="str">
        <f aca="false">+G299</f>
        <v>1.275.000</v>
      </c>
    </row>
    <row r="300" customFormat="false" ht="15.75" hidden="false" customHeight="false" outlineLevel="0" collapsed="false">
      <c r="A300" s="10" t="n">
        <v>283</v>
      </c>
      <c r="B300" s="10" t="s">
        <v>1520</v>
      </c>
      <c r="C300" s="19" t="s">
        <v>1521</v>
      </c>
      <c r="D300" s="19"/>
      <c r="E300" s="10" t="n">
        <v>2</v>
      </c>
      <c r="F300" s="10"/>
      <c r="G300" s="15" t="s">
        <v>106</v>
      </c>
      <c r="H300" s="29" t="str">
        <f aca="false">+G300</f>
        <v>1.275.000</v>
      </c>
    </row>
    <row r="301" customFormat="false" ht="31.5" hidden="false" customHeight="false" outlineLevel="0" collapsed="false">
      <c r="A301" s="10" t="n">
        <v>284</v>
      </c>
      <c r="B301" s="10" t="s">
        <v>1522</v>
      </c>
      <c r="C301" s="19" t="s">
        <v>1523</v>
      </c>
      <c r="D301" s="19"/>
      <c r="E301" s="10" t="n">
        <v>2</v>
      </c>
      <c r="F301" s="10"/>
      <c r="G301" s="15" t="s">
        <v>106</v>
      </c>
      <c r="H301" s="29" t="str">
        <f aca="false">+G301</f>
        <v>1.275.000</v>
      </c>
    </row>
    <row r="302" customFormat="false" ht="31.5" hidden="false" customHeight="false" outlineLevel="0" collapsed="false">
      <c r="A302" s="10" t="n">
        <v>285</v>
      </c>
      <c r="B302" s="10" t="s">
        <v>1524</v>
      </c>
      <c r="C302" s="19" t="s">
        <v>1525</v>
      </c>
      <c r="D302" s="19"/>
      <c r="E302" s="10" t="n">
        <v>2</v>
      </c>
      <c r="F302" s="10"/>
      <c r="G302" s="15" t="s">
        <v>106</v>
      </c>
      <c r="H302" s="29" t="str">
        <f aca="false">+G302</f>
        <v>1.275.000</v>
      </c>
    </row>
    <row r="303" customFormat="false" ht="31.5" hidden="false" customHeight="false" outlineLevel="0" collapsed="false">
      <c r="A303" s="10" t="n">
        <v>286</v>
      </c>
      <c r="B303" s="10" t="s">
        <v>1526</v>
      </c>
      <c r="C303" s="19" t="s">
        <v>1527</v>
      </c>
      <c r="D303" s="19"/>
      <c r="E303" s="10" t="n">
        <v>2</v>
      </c>
      <c r="F303" s="10"/>
      <c r="G303" s="15" t="s">
        <v>106</v>
      </c>
      <c r="H303" s="29" t="str">
        <f aca="false">+G303</f>
        <v>1.275.000</v>
      </c>
    </row>
    <row r="304" customFormat="false" ht="31.5" hidden="false" customHeight="false" outlineLevel="0" collapsed="false">
      <c r="A304" s="10" t="n">
        <v>287</v>
      </c>
      <c r="B304" s="10" t="s">
        <v>1528</v>
      </c>
      <c r="C304" s="19" t="s">
        <v>1529</v>
      </c>
      <c r="D304" s="19"/>
      <c r="E304" s="10" t="n">
        <v>2</v>
      </c>
      <c r="F304" s="10"/>
      <c r="G304" s="15" t="s">
        <v>1530</v>
      </c>
      <c r="H304" s="29" t="str">
        <f aca="false">+G304</f>
        <v>1.174.000</v>
      </c>
    </row>
    <row r="305" customFormat="false" ht="31.5" hidden="false" customHeight="false" outlineLevel="0" collapsed="false">
      <c r="A305" s="10" t="n">
        <v>288</v>
      </c>
      <c r="B305" s="10" t="s">
        <v>1531</v>
      </c>
      <c r="C305" s="19" t="s">
        <v>1532</v>
      </c>
      <c r="D305" s="19"/>
      <c r="E305" s="10" t="n">
        <v>2</v>
      </c>
      <c r="F305" s="10"/>
      <c r="G305" s="15" t="s">
        <v>106</v>
      </c>
      <c r="H305" s="29" t="str">
        <f aca="false">+G305</f>
        <v>1.275.000</v>
      </c>
    </row>
    <row r="306" customFormat="false" ht="31.5" hidden="false" customHeight="false" outlineLevel="0" collapsed="false">
      <c r="A306" s="10" t="n">
        <v>289</v>
      </c>
      <c r="B306" s="10" t="s">
        <v>1533</v>
      </c>
      <c r="C306" s="19" t="s">
        <v>1534</v>
      </c>
      <c r="D306" s="19"/>
      <c r="E306" s="10" t="n">
        <v>2</v>
      </c>
      <c r="F306" s="10"/>
      <c r="G306" s="15" t="s">
        <v>106</v>
      </c>
      <c r="H306" s="29" t="str">
        <f aca="false">+G306</f>
        <v>1.275.000</v>
      </c>
    </row>
    <row r="307" customFormat="false" ht="31.5" hidden="false" customHeight="false" outlineLevel="0" collapsed="false">
      <c r="A307" s="10" t="n">
        <v>290</v>
      </c>
      <c r="B307" s="10" t="s">
        <v>1535</v>
      </c>
      <c r="C307" s="19" t="s">
        <v>1536</v>
      </c>
      <c r="D307" s="19"/>
      <c r="E307" s="10" t="n">
        <v>3</v>
      </c>
      <c r="F307" s="10"/>
      <c r="G307" s="15" t="n">
        <v>973</v>
      </c>
      <c r="H307" s="29" t="n">
        <f aca="false">+G307*1000</f>
        <v>973000</v>
      </c>
    </row>
    <row r="308" customFormat="false" ht="15.75" hidden="false" customHeight="false" outlineLevel="0" collapsed="false">
      <c r="A308" s="10" t="n">
        <v>291</v>
      </c>
      <c r="B308" s="10" t="s">
        <v>1537</v>
      </c>
      <c r="C308" s="19" t="s">
        <v>1538</v>
      </c>
      <c r="D308" s="19"/>
      <c r="E308" s="10" t="n">
        <v>3</v>
      </c>
      <c r="F308" s="10"/>
      <c r="G308" s="15" t="s">
        <v>136</v>
      </c>
      <c r="H308" s="29" t="str">
        <f aca="false">+G308</f>
        <v>1.020.000</v>
      </c>
    </row>
    <row r="309" customFormat="false" ht="15.75" hidden="false" customHeight="false" outlineLevel="0" collapsed="false">
      <c r="A309" s="10" t="n">
        <v>292</v>
      </c>
      <c r="B309" s="10" t="s">
        <v>1539</v>
      </c>
      <c r="C309" s="19" t="s">
        <v>1540</v>
      </c>
      <c r="D309" s="19"/>
      <c r="E309" s="10" t="n">
        <v>3</v>
      </c>
      <c r="F309" s="10"/>
      <c r="G309" s="15" t="s">
        <v>136</v>
      </c>
      <c r="H309" s="29" t="str">
        <f aca="false">+G309</f>
        <v>1.020.000</v>
      </c>
    </row>
    <row r="310" customFormat="false" ht="15.75" hidden="false" customHeight="false" outlineLevel="0" collapsed="false">
      <c r="A310" s="10" t="n">
        <v>293</v>
      </c>
      <c r="B310" s="10" t="s">
        <v>1541</v>
      </c>
      <c r="C310" s="19" t="s">
        <v>1542</v>
      </c>
      <c r="D310" s="19"/>
      <c r="E310" s="10" t="n">
        <v>3</v>
      </c>
      <c r="F310" s="10"/>
      <c r="G310" s="15" t="s">
        <v>136</v>
      </c>
      <c r="H310" s="29" t="str">
        <f aca="false">+G310</f>
        <v>1.020.000</v>
      </c>
    </row>
    <row r="311" customFormat="false" ht="15.75" hidden="false" customHeight="false" outlineLevel="0" collapsed="false">
      <c r="A311" s="10" t="n">
        <v>294</v>
      </c>
      <c r="B311" s="10" t="s">
        <v>1543</v>
      </c>
      <c r="C311" s="19" t="s">
        <v>1544</v>
      </c>
      <c r="D311" s="19"/>
      <c r="E311" s="10" t="n">
        <v>3</v>
      </c>
      <c r="F311" s="10"/>
      <c r="G311" s="15" t="s">
        <v>136</v>
      </c>
      <c r="H311" s="29" t="str">
        <f aca="false">+G311</f>
        <v>1.020.000</v>
      </c>
    </row>
    <row r="312" customFormat="false" ht="15.75" hidden="false" customHeight="false" outlineLevel="0" collapsed="false">
      <c r="A312" s="10" t="n">
        <v>295</v>
      </c>
      <c r="B312" s="10" t="s">
        <v>1545</v>
      </c>
      <c r="C312" s="19" t="s">
        <v>1546</v>
      </c>
      <c r="D312" s="19"/>
      <c r="E312" s="10" t="n">
        <v>3</v>
      </c>
      <c r="F312" s="10"/>
      <c r="G312" s="15" t="s">
        <v>136</v>
      </c>
      <c r="H312" s="29" t="str">
        <f aca="false">+G312</f>
        <v>1.020.000</v>
      </c>
    </row>
    <row r="313" customFormat="false" ht="31.5" hidden="false" customHeight="false" outlineLevel="0" collapsed="false">
      <c r="A313" s="10" t="n">
        <v>296</v>
      </c>
      <c r="B313" s="10" t="s">
        <v>1547</v>
      </c>
      <c r="C313" s="19" t="s">
        <v>1548</v>
      </c>
      <c r="D313" s="19"/>
      <c r="E313" s="10"/>
      <c r="F313" s="10" t="n">
        <v>1</v>
      </c>
      <c r="G313" s="15" t="n">
        <v>892.5</v>
      </c>
      <c r="H313" s="29" t="n">
        <f aca="false">+G313*1000</f>
        <v>892500</v>
      </c>
    </row>
    <row r="314" customFormat="false" ht="31.5" hidden="false" customHeight="false" outlineLevel="0" collapsed="false">
      <c r="A314" s="10" t="n">
        <v>297</v>
      </c>
      <c r="B314" s="10" t="s">
        <v>1549</v>
      </c>
      <c r="C314" s="19" t="s">
        <v>1550</v>
      </c>
      <c r="D314" s="19"/>
      <c r="E314" s="10"/>
      <c r="F314" s="10" t="n">
        <v>1</v>
      </c>
      <c r="G314" s="15" t="n">
        <v>506</v>
      </c>
      <c r="H314" s="29" t="n">
        <f aca="false">+G314*1000</f>
        <v>506000</v>
      </c>
    </row>
    <row r="315" customFormat="false" ht="31.5" hidden="false" customHeight="false" outlineLevel="0" collapsed="false">
      <c r="A315" s="10" t="n">
        <v>298</v>
      </c>
      <c r="B315" s="10" t="s">
        <v>1551</v>
      </c>
      <c r="C315" s="19" t="s">
        <v>1552</v>
      </c>
      <c r="D315" s="19"/>
      <c r="E315" s="10"/>
      <c r="F315" s="10" t="n">
        <v>1</v>
      </c>
      <c r="G315" s="15" t="n">
        <v>802</v>
      </c>
      <c r="H315" s="29" t="n">
        <f aca="false">+G315*1000</f>
        <v>802000</v>
      </c>
    </row>
    <row r="316" customFormat="false" ht="15.75" hidden="false" customHeight="false" outlineLevel="0" collapsed="false">
      <c r="A316" s="10" t="n">
        <v>299</v>
      </c>
      <c r="B316" s="10" t="s">
        <v>1553</v>
      </c>
      <c r="C316" s="19" t="s">
        <v>1554</v>
      </c>
      <c r="D316" s="19"/>
      <c r="E316" s="10"/>
      <c r="F316" s="10" t="n">
        <v>1</v>
      </c>
      <c r="G316" s="15" t="n">
        <v>874</v>
      </c>
      <c r="H316" s="29" t="n">
        <f aca="false">+G316*1000</f>
        <v>874000</v>
      </c>
    </row>
    <row r="317" customFormat="false" ht="31.5" hidden="false" customHeight="false" outlineLevel="0" collapsed="false">
      <c r="A317" s="10" t="n">
        <v>300</v>
      </c>
      <c r="B317" s="10" t="s">
        <v>1555</v>
      </c>
      <c r="C317" s="19" t="s">
        <v>1556</v>
      </c>
      <c r="D317" s="19"/>
      <c r="E317" s="10"/>
      <c r="F317" s="10" t="n">
        <v>1</v>
      </c>
      <c r="G317" s="15" t="n">
        <v>244</v>
      </c>
      <c r="H317" s="29" t="n">
        <f aca="false">+G317*1000</f>
        <v>244000</v>
      </c>
    </row>
    <row r="318" customFormat="false" ht="31.5" hidden="false" customHeight="false" outlineLevel="0" collapsed="false">
      <c r="A318" s="10" t="n">
        <v>301</v>
      </c>
      <c r="B318" s="10" t="s">
        <v>1557</v>
      </c>
      <c r="C318" s="19" t="s">
        <v>1558</v>
      </c>
      <c r="D318" s="19"/>
      <c r="E318" s="10"/>
      <c r="F318" s="10" t="n">
        <v>1</v>
      </c>
      <c r="G318" s="15" t="n">
        <v>554</v>
      </c>
      <c r="H318" s="29" t="n">
        <f aca="false">+G318*1000</f>
        <v>554000</v>
      </c>
    </row>
    <row r="319" customFormat="false" ht="15.75" hidden="false" customHeight="false" outlineLevel="0" collapsed="false">
      <c r="A319" s="10" t="n">
        <v>302</v>
      </c>
      <c r="B319" s="10" t="s">
        <v>1559</v>
      </c>
      <c r="C319" s="19" t="s">
        <v>1560</v>
      </c>
      <c r="D319" s="19"/>
      <c r="E319" s="10"/>
      <c r="F319" s="10" t="n">
        <v>1</v>
      </c>
      <c r="G319" s="15" t="n">
        <v>861</v>
      </c>
      <c r="H319" s="29" t="n">
        <f aca="false">+G319*1000</f>
        <v>861000</v>
      </c>
    </row>
    <row r="320" customFormat="false" ht="15.75" hidden="false" customHeight="false" outlineLevel="0" collapsed="false">
      <c r="A320" s="10" t="n">
        <v>303</v>
      </c>
      <c r="B320" s="10" t="s">
        <v>1561</v>
      </c>
      <c r="C320" s="19" t="s">
        <v>1562</v>
      </c>
      <c r="D320" s="19"/>
      <c r="E320" s="10"/>
      <c r="F320" s="10" t="n">
        <v>1</v>
      </c>
      <c r="G320" s="15" t="n">
        <v>554</v>
      </c>
      <c r="H320" s="29" t="n">
        <f aca="false">+G320*1000</f>
        <v>554000</v>
      </c>
    </row>
    <row r="321" customFormat="false" ht="31.5" hidden="false" customHeight="false" outlineLevel="0" collapsed="false">
      <c r="A321" s="10" t="n">
        <v>304</v>
      </c>
      <c r="B321" s="10" t="s">
        <v>1563</v>
      </c>
      <c r="C321" s="19" t="s">
        <v>1564</v>
      </c>
      <c r="D321" s="19"/>
      <c r="E321" s="10"/>
      <c r="F321" s="10" t="n">
        <v>1</v>
      </c>
      <c r="G321" s="15" t="n">
        <v>230</v>
      </c>
      <c r="H321" s="29" t="n">
        <f aca="false">+G321*1000</f>
        <v>230000</v>
      </c>
    </row>
    <row r="322" customFormat="false" ht="15.75" hidden="false" customHeight="false" outlineLevel="0" collapsed="false">
      <c r="A322" s="10" t="n">
        <v>305</v>
      </c>
      <c r="B322" s="10" t="s">
        <v>1565</v>
      </c>
      <c r="C322" s="19" t="s">
        <v>1566</v>
      </c>
      <c r="D322" s="19"/>
      <c r="E322" s="10"/>
      <c r="F322" s="10" t="n">
        <v>1</v>
      </c>
      <c r="G322" s="15" t="n">
        <v>242</v>
      </c>
      <c r="H322" s="29" t="n">
        <f aca="false">+G322*1000</f>
        <v>242000</v>
      </c>
    </row>
    <row r="323" customFormat="false" ht="15.75" hidden="false" customHeight="false" outlineLevel="0" collapsed="false">
      <c r="A323" s="10" t="n">
        <v>306</v>
      </c>
      <c r="B323" s="10" t="s">
        <v>1567</v>
      </c>
      <c r="C323" s="19" t="s">
        <v>1568</v>
      </c>
      <c r="D323" s="19"/>
      <c r="E323" s="10"/>
      <c r="F323" s="10" t="n">
        <v>2</v>
      </c>
      <c r="G323" s="15" t="n">
        <v>282</v>
      </c>
      <c r="H323" s="29" t="n">
        <f aca="false">+G323*1000</f>
        <v>282000</v>
      </c>
    </row>
    <row r="324" customFormat="false" ht="31.5" hidden="false" customHeight="false" outlineLevel="0" collapsed="false">
      <c r="A324" s="10" t="n">
        <v>307</v>
      </c>
      <c r="B324" s="10" t="s">
        <v>1569</v>
      </c>
      <c r="C324" s="19" t="s">
        <v>1570</v>
      </c>
      <c r="D324" s="19"/>
      <c r="E324" s="10"/>
      <c r="F324" s="10" t="n">
        <v>2</v>
      </c>
      <c r="G324" s="15" t="n">
        <v>148</v>
      </c>
      <c r="H324" s="29" t="n">
        <f aca="false">+G324*1000</f>
        <v>148000</v>
      </c>
    </row>
    <row r="325" customFormat="false" ht="31.5" hidden="false" customHeight="false" outlineLevel="0" collapsed="false">
      <c r="A325" s="10" t="n">
        <v>308</v>
      </c>
      <c r="B325" s="10" t="s">
        <v>1571</v>
      </c>
      <c r="C325" s="19" t="s">
        <v>1572</v>
      </c>
      <c r="D325" s="19"/>
      <c r="E325" s="10" t="n">
        <v>2</v>
      </c>
      <c r="F325" s="10"/>
      <c r="G325" s="15" t="s">
        <v>1573</v>
      </c>
      <c r="H325" s="29" t="str">
        <f aca="false">+G325</f>
        <v>1.136.000</v>
      </c>
    </row>
    <row r="326" customFormat="false" ht="15.75" hidden="false" customHeight="false" outlineLevel="0" collapsed="false">
      <c r="A326" s="10" t="n">
        <v>309</v>
      </c>
      <c r="B326" s="10" t="s">
        <v>1574</v>
      </c>
      <c r="C326" s="19" t="s">
        <v>1575</v>
      </c>
      <c r="D326" s="19"/>
      <c r="E326" s="10" t="n">
        <v>3</v>
      </c>
      <c r="F326" s="10"/>
      <c r="G326" s="15" t="s">
        <v>136</v>
      </c>
      <c r="H326" s="29" t="str">
        <f aca="false">+G326</f>
        <v>1.020.000</v>
      </c>
    </row>
    <row r="327" customFormat="false" ht="15.75" hidden="false" customHeight="false" outlineLevel="0" collapsed="false">
      <c r="A327" s="10" t="n">
        <v>310</v>
      </c>
      <c r="B327" s="10" t="s">
        <v>1576</v>
      </c>
      <c r="C327" s="19" t="s">
        <v>1577</v>
      </c>
      <c r="D327" s="19"/>
      <c r="E327" s="10"/>
      <c r="F327" s="10" t="n">
        <v>1</v>
      </c>
      <c r="G327" s="15" t="n">
        <v>892.5</v>
      </c>
      <c r="H327" s="29" t="n">
        <f aca="false">+G327*1000</f>
        <v>892500</v>
      </c>
    </row>
    <row r="328" customFormat="false" ht="15.75" hidden="false" customHeight="false" outlineLevel="0" collapsed="false">
      <c r="A328" s="10" t="n">
        <v>311</v>
      </c>
      <c r="B328" s="10" t="s">
        <v>1578</v>
      </c>
      <c r="C328" s="19" t="s">
        <v>1579</v>
      </c>
      <c r="D328" s="19"/>
      <c r="E328" s="10"/>
      <c r="F328" s="10" t="n">
        <v>2</v>
      </c>
      <c r="G328" s="15" t="n">
        <v>472</v>
      </c>
      <c r="H328" s="29" t="n">
        <f aca="false">+G328*1000</f>
        <v>472000</v>
      </c>
    </row>
    <row r="329" customFormat="false" ht="15.75" hidden="false" customHeight="false" outlineLevel="0" collapsed="false">
      <c r="A329" s="10" t="n">
        <v>312</v>
      </c>
      <c r="B329" s="10" t="s">
        <v>1580</v>
      </c>
      <c r="C329" s="19" t="s">
        <v>1581</v>
      </c>
      <c r="D329" s="19"/>
      <c r="E329" s="10"/>
      <c r="F329" s="10" t="n">
        <v>2</v>
      </c>
      <c r="G329" s="15" t="n">
        <v>550</v>
      </c>
      <c r="H329" s="29" t="n">
        <f aca="false">+G329*1000</f>
        <v>550000</v>
      </c>
    </row>
    <row r="330" customFormat="false" ht="15.75" hidden="false" customHeight="false" outlineLevel="0" collapsed="false">
      <c r="A330" s="10" t="n">
        <v>313</v>
      </c>
      <c r="B330" s="10" t="s">
        <v>1582</v>
      </c>
      <c r="C330" s="19" t="s">
        <v>1583</v>
      </c>
      <c r="D330" s="19"/>
      <c r="E330" s="10"/>
      <c r="F330" s="10" t="n">
        <v>3</v>
      </c>
      <c r="G330" s="15" t="n">
        <v>221</v>
      </c>
      <c r="H330" s="29" t="n">
        <f aca="false">+G330*1000</f>
        <v>221000</v>
      </c>
    </row>
    <row r="331" customFormat="false" ht="15.75" hidden="false" customHeight="false" outlineLevel="0" collapsed="false">
      <c r="A331" s="10" t="n">
        <v>314</v>
      </c>
      <c r="B331" s="10" t="s">
        <v>1584</v>
      </c>
      <c r="C331" s="19" t="s">
        <v>1585</v>
      </c>
      <c r="D331" s="19"/>
      <c r="E331" s="17" t="n">
        <v>3</v>
      </c>
      <c r="F331" s="17"/>
      <c r="G331" s="15" t="s">
        <v>136</v>
      </c>
      <c r="H331" s="29" t="str">
        <f aca="false">+G331</f>
        <v>1.020.000</v>
      </c>
    </row>
    <row r="332" customFormat="false" ht="15.75" hidden="false" customHeight="false" outlineLevel="0" collapsed="false">
      <c r="A332" s="10" t="n">
        <v>315</v>
      </c>
      <c r="B332" s="10" t="s">
        <v>1586</v>
      </c>
      <c r="C332" s="19" t="s">
        <v>1587</v>
      </c>
      <c r="D332" s="19"/>
      <c r="E332" s="17" t="n">
        <v>3</v>
      </c>
      <c r="F332" s="17"/>
      <c r="G332" s="15" t="s">
        <v>136</v>
      </c>
      <c r="H332" s="29" t="str">
        <f aca="false">+G332</f>
        <v>1.020.000</v>
      </c>
    </row>
    <row r="333" customFormat="false" ht="15.75" hidden="false" customHeight="false" outlineLevel="0" collapsed="false">
      <c r="A333" s="10" t="n">
        <v>316</v>
      </c>
      <c r="B333" s="10" t="s">
        <v>1588</v>
      </c>
      <c r="C333" s="19" t="s">
        <v>1589</v>
      </c>
      <c r="D333" s="19"/>
      <c r="E333" s="17" t="n">
        <v>3</v>
      </c>
      <c r="F333" s="17"/>
      <c r="G333" s="15" t="s">
        <v>136</v>
      </c>
      <c r="H333" s="29" t="str">
        <f aca="false">+G333</f>
        <v>1.020.000</v>
      </c>
    </row>
    <row r="334" customFormat="false" ht="31.5" hidden="false" customHeight="false" outlineLevel="0" collapsed="false">
      <c r="A334" s="10" t="n">
        <v>317</v>
      </c>
      <c r="B334" s="10" t="s">
        <v>1590</v>
      </c>
      <c r="C334" s="19" t="s">
        <v>1591</v>
      </c>
      <c r="D334" s="19"/>
      <c r="E334" s="10" t="n">
        <v>1</v>
      </c>
      <c r="F334" s="10"/>
      <c r="G334" s="15" t="s">
        <v>1592</v>
      </c>
      <c r="H334" s="29" t="str">
        <f aca="false">+G334</f>
        <v>2.137.000</v>
      </c>
    </row>
    <row r="335" customFormat="false" ht="15.75" hidden="false" customHeight="false" outlineLevel="0" collapsed="false">
      <c r="A335" s="10"/>
      <c r="B335" s="11" t="s">
        <v>1593</v>
      </c>
      <c r="C335" s="21" t="s">
        <v>1594</v>
      </c>
      <c r="D335" s="21"/>
      <c r="E335" s="11"/>
      <c r="F335" s="11"/>
      <c r="G335" s="15"/>
      <c r="H335" s="29" t="n">
        <f aca="false">+G335</f>
        <v>0</v>
      </c>
    </row>
    <row r="336" customFormat="false" ht="31.5" hidden="false" customHeight="false" outlineLevel="0" collapsed="false">
      <c r="A336" s="10" t="n">
        <v>318</v>
      </c>
      <c r="B336" s="10" t="s">
        <v>1595</v>
      </c>
      <c r="C336" s="19" t="s">
        <v>1596</v>
      </c>
      <c r="D336" s="19"/>
      <c r="E336" s="17" t="n">
        <v>1</v>
      </c>
      <c r="F336" s="17"/>
      <c r="G336" s="15" t="s">
        <v>1597</v>
      </c>
      <c r="H336" s="29" t="str">
        <f aca="false">+G336</f>
        <v>1.969.000</v>
      </c>
    </row>
    <row r="337" customFormat="false" ht="15.75" hidden="false" customHeight="false" outlineLevel="0" collapsed="false">
      <c r="A337" s="10" t="n">
        <v>319</v>
      </c>
      <c r="B337" s="10" t="s">
        <v>1598</v>
      </c>
      <c r="C337" s="19" t="s">
        <v>1599</v>
      </c>
      <c r="D337" s="19"/>
      <c r="E337" s="17" t="n">
        <v>1</v>
      </c>
      <c r="F337" s="17"/>
      <c r="G337" s="15" t="s">
        <v>1600</v>
      </c>
      <c r="H337" s="29" t="str">
        <f aca="false">+G337</f>
        <v>1.757.000</v>
      </c>
    </row>
    <row r="338" customFormat="false" ht="15.75" hidden="false" customHeight="false" outlineLevel="0" collapsed="false">
      <c r="A338" s="10" t="n">
        <v>320</v>
      </c>
      <c r="B338" s="10" t="s">
        <v>1601</v>
      </c>
      <c r="C338" s="19" t="s">
        <v>1602</v>
      </c>
      <c r="D338" s="19"/>
      <c r="E338" s="17" t="n">
        <v>1</v>
      </c>
      <c r="F338" s="17"/>
      <c r="G338" s="15" t="s">
        <v>1603</v>
      </c>
      <c r="H338" s="29" t="str">
        <f aca="false">+G338</f>
        <v>1.801.000</v>
      </c>
    </row>
    <row r="339" customFormat="false" ht="15.75" hidden="false" customHeight="false" outlineLevel="0" collapsed="false">
      <c r="A339" s="10" t="n">
        <v>321</v>
      </c>
      <c r="B339" s="10" t="s">
        <v>1604</v>
      </c>
      <c r="C339" s="19" t="s">
        <v>1605</v>
      </c>
      <c r="D339" s="19"/>
      <c r="E339" s="17" t="n">
        <v>1</v>
      </c>
      <c r="F339" s="17"/>
      <c r="G339" s="15" t="s">
        <v>1600</v>
      </c>
      <c r="H339" s="29" t="str">
        <f aca="false">+G339</f>
        <v>1.757.000</v>
      </c>
    </row>
    <row r="340" customFormat="false" ht="15.75" hidden="false" customHeight="false" outlineLevel="0" collapsed="false">
      <c r="A340" s="10" t="n">
        <v>322</v>
      </c>
      <c r="B340" s="10" t="s">
        <v>1606</v>
      </c>
      <c r="C340" s="19" t="s">
        <v>1607</v>
      </c>
      <c r="D340" s="19"/>
      <c r="E340" s="17" t="n">
        <v>1</v>
      </c>
      <c r="F340" s="17"/>
      <c r="G340" s="15" t="s">
        <v>1608</v>
      </c>
      <c r="H340" s="29" t="str">
        <f aca="false">+G340</f>
        <v>1.894.000</v>
      </c>
    </row>
    <row r="341" customFormat="false" ht="15.75" hidden="false" customHeight="false" outlineLevel="0" collapsed="false">
      <c r="A341" s="10" t="n">
        <v>323</v>
      </c>
      <c r="B341" s="10" t="s">
        <v>1609</v>
      </c>
      <c r="C341" s="19" t="s">
        <v>1610</v>
      </c>
      <c r="D341" s="19"/>
      <c r="E341" s="17" t="n">
        <v>1</v>
      </c>
      <c r="F341" s="17"/>
      <c r="G341" s="15" t="s">
        <v>1611</v>
      </c>
      <c r="H341" s="29" t="str">
        <f aca="false">+G341</f>
        <v>1.812.000</v>
      </c>
    </row>
    <row r="342" customFormat="false" ht="15.75" hidden="false" customHeight="false" outlineLevel="0" collapsed="false">
      <c r="A342" s="11"/>
      <c r="B342" s="11" t="s">
        <v>1612</v>
      </c>
      <c r="C342" s="21" t="s">
        <v>1613</v>
      </c>
      <c r="D342" s="21"/>
      <c r="E342" s="11"/>
      <c r="F342" s="11"/>
      <c r="G342" s="15"/>
      <c r="H342" s="29" t="n">
        <f aca="false">+G342</f>
        <v>0</v>
      </c>
    </row>
    <row r="343" customFormat="false" ht="31.5" hidden="false" customHeight="false" outlineLevel="0" collapsed="false">
      <c r="A343" s="10" t="n">
        <v>324</v>
      </c>
      <c r="B343" s="10" t="s">
        <v>1614</v>
      </c>
      <c r="C343" s="20" t="s">
        <v>1615</v>
      </c>
      <c r="D343" s="20"/>
      <c r="E343" s="17" t="n">
        <v>2</v>
      </c>
      <c r="F343" s="17"/>
      <c r="G343" s="15" t="s">
        <v>106</v>
      </c>
      <c r="H343" s="29" t="str">
        <f aca="false">+G343</f>
        <v>1.275.000</v>
      </c>
    </row>
    <row r="344" customFormat="false" ht="31.5" hidden="false" customHeight="false" outlineLevel="0" collapsed="false">
      <c r="A344" s="10" t="n">
        <v>325</v>
      </c>
      <c r="B344" s="10" t="s">
        <v>1616</v>
      </c>
      <c r="C344" s="20" t="s">
        <v>1617</v>
      </c>
      <c r="D344" s="20"/>
      <c r="E344" s="17" t="n">
        <v>3</v>
      </c>
      <c r="F344" s="17"/>
      <c r="G344" s="15" t="s">
        <v>136</v>
      </c>
      <c r="H344" s="29" t="str">
        <f aca="false">+G344</f>
        <v>1.020.000</v>
      </c>
    </row>
    <row r="345" customFormat="false" ht="31.5" hidden="false" customHeight="false" outlineLevel="0" collapsed="false">
      <c r="A345" s="10" t="n">
        <v>326</v>
      </c>
      <c r="B345" s="10" t="s">
        <v>1618</v>
      </c>
      <c r="C345" s="20" t="s">
        <v>1619</v>
      </c>
      <c r="D345" s="20"/>
      <c r="E345" s="17" t="n">
        <v>3</v>
      </c>
      <c r="F345" s="17"/>
      <c r="G345" s="15" t="s">
        <v>136</v>
      </c>
      <c r="H345" s="29" t="str">
        <f aca="false">+G345</f>
        <v>1.020.000</v>
      </c>
    </row>
    <row r="346" customFormat="false" ht="31.5" hidden="false" customHeight="false" outlineLevel="0" collapsed="false">
      <c r="A346" s="10" t="n">
        <v>327</v>
      </c>
      <c r="B346" s="10" t="s">
        <v>1620</v>
      </c>
      <c r="C346" s="20" t="s">
        <v>1621</v>
      </c>
      <c r="D346" s="20"/>
      <c r="E346" s="17" t="n">
        <v>2</v>
      </c>
      <c r="F346" s="17"/>
      <c r="G346" s="15" t="s">
        <v>106</v>
      </c>
      <c r="H346" s="29" t="str">
        <f aca="false">+G346</f>
        <v>1.275.000</v>
      </c>
    </row>
    <row r="347" customFormat="false" ht="31.5" hidden="false" customHeight="false" outlineLevel="0" collapsed="false">
      <c r="A347" s="10" t="n">
        <v>328</v>
      </c>
      <c r="B347" s="10" t="s">
        <v>1622</v>
      </c>
      <c r="C347" s="20" t="s">
        <v>1623</v>
      </c>
      <c r="D347" s="20"/>
      <c r="E347" s="17" t="n">
        <v>2</v>
      </c>
      <c r="F347" s="17"/>
      <c r="G347" s="15" t="s">
        <v>106</v>
      </c>
      <c r="H347" s="29" t="str">
        <f aca="false">+G347</f>
        <v>1.275.000</v>
      </c>
    </row>
    <row r="348" customFormat="false" ht="31.5" hidden="false" customHeight="false" outlineLevel="0" collapsed="false">
      <c r="A348" s="10" t="n">
        <v>329</v>
      </c>
      <c r="B348" s="10" t="s">
        <v>1624</v>
      </c>
      <c r="C348" s="20" t="s">
        <v>1625</v>
      </c>
      <c r="D348" s="20"/>
      <c r="E348" s="17" t="n">
        <v>2</v>
      </c>
      <c r="F348" s="17"/>
      <c r="G348" s="15" t="s">
        <v>106</v>
      </c>
      <c r="H348" s="29" t="str">
        <f aca="false">+G348</f>
        <v>1.275.000</v>
      </c>
    </row>
    <row r="349" customFormat="false" ht="31.5" hidden="false" customHeight="false" outlineLevel="0" collapsed="false">
      <c r="A349" s="10" t="n">
        <v>330</v>
      </c>
      <c r="B349" s="10" t="s">
        <v>1626</v>
      </c>
      <c r="C349" s="20" t="s">
        <v>1627</v>
      </c>
      <c r="D349" s="20"/>
      <c r="E349" s="17" t="n">
        <v>3</v>
      </c>
      <c r="F349" s="17"/>
      <c r="G349" s="15" t="s">
        <v>136</v>
      </c>
      <c r="H349" s="29" t="str">
        <f aca="false">+G349</f>
        <v>1.020.000</v>
      </c>
    </row>
    <row r="350" customFormat="false" ht="15.75" hidden="false" customHeight="false" outlineLevel="0" collapsed="false">
      <c r="A350" s="11"/>
      <c r="B350" s="11" t="s">
        <v>1628</v>
      </c>
      <c r="C350" s="21" t="s">
        <v>1629</v>
      </c>
      <c r="D350" s="21"/>
      <c r="E350" s="11"/>
      <c r="F350" s="11"/>
      <c r="G350" s="15"/>
      <c r="H350" s="29"/>
    </row>
    <row r="351" customFormat="false" ht="15.75" hidden="false" customHeight="false" outlineLevel="0" collapsed="false">
      <c r="A351" s="10"/>
      <c r="B351" s="10"/>
      <c r="C351" s="21" t="s">
        <v>1630</v>
      </c>
      <c r="D351" s="21"/>
      <c r="E351" s="11"/>
      <c r="F351" s="11"/>
      <c r="G351" s="15"/>
      <c r="H351" s="29"/>
    </row>
    <row r="352" customFormat="false" ht="31.5" hidden="false" customHeight="false" outlineLevel="0" collapsed="false">
      <c r="A352" s="10" t="n">
        <v>331</v>
      </c>
      <c r="B352" s="10" t="s">
        <v>1631</v>
      </c>
      <c r="C352" s="20" t="s">
        <v>1632</v>
      </c>
      <c r="D352" s="20"/>
      <c r="E352" s="17" t="n">
        <v>1</v>
      </c>
      <c r="F352" s="17"/>
      <c r="G352" s="15" t="s">
        <v>1178</v>
      </c>
      <c r="H352" s="29" t="str">
        <f aca="false">+G352</f>
        <v>1.626.000</v>
      </c>
    </row>
    <row r="353" customFormat="false" ht="15.75" hidden="false" customHeight="false" outlineLevel="0" collapsed="false">
      <c r="A353" s="10" t="n">
        <v>332</v>
      </c>
      <c r="B353" s="10" t="s">
        <v>1633</v>
      </c>
      <c r="C353" s="19" t="s">
        <v>1634</v>
      </c>
      <c r="D353" s="19"/>
      <c r="E353" s="17" t="n">
        <v>1</v>
      </c>
      <c r="F353" s="17"/>
      <c r="G353" s="15" t="s">
        <v>1481</v>
      </c>
      <c r="H353" s="29" t="str">
        <f aca="false">+G353</f>
        <v>1.625.000</v>
      </c>
    </row>
    <row r="354" customFormat="false" ht="31.5" hidden="false" customHeight="false" outlineLevel="0" collapsed="false">
      <c r="A354" s="10" t="n">
        <v>333</v>
      </c>
      <c r="B354" s="10" t="s">
        <v>1635</v>
      </c>
      <c r="C354" s="19" t="s">
        <v>1636</v>
      </c>
      <c r="D354" s="19"/>
      <c r="E354" s="17" t="n">
        <v>1</v>
      </c>
      <c r="F354" s="17"/>
      <c r="G354" s="15" t="s">
        <v>1637</v>
      </c>
      <c r="H354" s="29" t="str">
        <f aca="false">+G354</f>
        <v>1.710.000</v>
      </c>
    </row>
    <row r="355" customFormat="false" ht="15.75" hidden="false" customHeight="false" outlineLevel="0" collapsed="false">
      <c r="A355" s="10" t="n">
        <v>334</v>
      </c>
      <c r="B355" s="10" t="s">
        <v>1638</v>
      </c>
      <c r="C355" s="19" t="s">
        <v>1639</v>
      </c>
      <c r="D355" s="19"/>
      <c r="E355" s="17" t="n">
        <v>1</v>
      </c>
      <c r="F355" s="17"/>
      <c r="G355" s="15" t="s">
        <v>1640</v>
      </c>
      <c r="H355" s="29" t="str">
        <f aca="false">+G355</f>
        <v>1.817.000</v>
      </c>
    </row>
    <row r="356" customFormat="false" ht="15.75" hidden="false" customHeight="false" outlineLevel="0" collapsed="false">
      <c r="A356" s="10" t="n">
        <v>335</v>
      </c>
      <c r="B356" s="10" t="s">
        <v>1641</v>
      </c>
      <c r="C356" s="19" t="s">
        <v>1642</v>
      </c>
      <c r="D356" s="19"/>
      <c r="E356" s="17" t="n">
        <v>2</v>
      </c>
      <c r="F356" s="17"/>
      <c r="G356" s="15" t="s">
        <v>106</v>
      </c>
      <c r="H356" s="29" t="str">
        <f aca="false">+G356</f>
        <v>1.275.000</v>
      </c>
    </row>
    <row r="357" customFormat="false" ht="15.75" hidden="false" customHeight="false" outlineLevel="0" collapsed="false">
      <c r="A357" s="10"/>
      <c r="B357" s="10"/>
      <c r="C357" s="21" t="s">
        <v>1643</v>
      </c>
      <c r="D357" s="21"/>
      <c r="E357" s="11"/>
      <c r="F357" s="11"/>
      <c r="G357" s="15"/>
      <c r="H357" s="29" t="n">
        <f aca="false">+G357</f>
        <v>0</v>
      </c>
    </row>
    <row r="358" customFormat="false" ht="15.75" hidden="false" customHeight="false" outlineLevel="0" collapsed="false">
      <c r="A358" s="10" t="n">
        <v>336</v>
      </c>
      <c r="B358" s="10" t="s">
        <v>1644</v>
      </c>
      <c r="C358" s="19" t="s">
        <v>1645</v>
      </c>
      <c r="D358" s="19"/>
      <c r="E358" s="17" t="n">
        <v>1</v>
      </c>
      <c r="F358" s="17"/>
      <c r="G358" s="15" t="s">
        <v>115</v>
      </c>
      <c r="H358" s="29" t="str">
        <f aca="false">+G358</f>
        <v>1.700.000</v>
      </c>
    </row>
    <row r="359" customFormat="false" ht="15.75" hidden="false" customHeight="false" outlineLevel="0" collapsed="false">
      <c r="A359" s="10" t="n">
        <v>337</v>
      </c>
      <c r="B359" s="10" t="s">
        <v>1646</v>
      </c>
      <c r="C359" s="19" t="s">
        <v>1647</v>
      </c>
      <c r="D359" s="19"/>
      <c r="E359" s="17" t="n">
        <v>1</v>
      </c>
      <c r="F359" s="17"/>
      <c r="G359" s="15" t="s">
        <v>1648</v>
      </c>
      <c r="H359" s="29" t="str">
        <f aca="false">+G359</f>
        <v>2.085.000</v>
      </c>
    </row>
    <row r="360" customFormat="false" ht="31.5" hidden="false" customHeight="false" outlineLevel="0" collapsed="false">
      <c r="A360" s="10" t="n">
        <v>338</v>
      </c>
      <c r="B360" s="10" t="s">
        <v>1649</v>
      </c>
      <c r="C360" s="20" t="s">
        <v>1650</v>
      </c>
      <c r="D360" s="20"/>
      <c r="E360" s="17" t="n">
        <v>1</v>
      </c>
      <c r="F360" s="17"/>
      <c r="G360" s="15" t="s">
        <v>1651</v>
      </c>
      <c r="H360" s="29" t="str">
        <f aca="false">+G360</f>
        <v>2.039.000</v>
      </c>
    </row>
    <row r="361" customFormat="false" ht="31.5" hidden="false" customHeight="false" outlineLevel="0" collapsed="false">
      <c r="A361" s="10" t="n">
        <v>339</v>
      </c>
      <c r="B361" s="10" t="s">
        <v>1652</v>
      </c>
      <c r="C361" s="19" t="s">
        <v>1653</v>
      </c>
      <c r="D361" s="19"/>
      <c r="E361" s="17" t="n">
        <v>1</v>
      </c>
      <c r="F361" s="17"/>
      <c r="G361" s="15" t="s">
        <v>115</v>
      </c>
      <c r="H361" s="29" t="str">
        <f aca="false">+G361</f>
        <v>1.700.000</v>
      </c>
    </row>
    <row r="362" customFormat="false" ht="31.5" hidden="false" customHeight="false" outlineLevel="0" collapsed="false">
      <c r="A362" s="10" t="n">
        <v>340</v>
      </c>
      <c r="B362" s="10" t="s">
        <v>1654</v>
      </c>
      <c r="C362" s="20" t="s">
        <v>1655</v>
      </c>
      <c r="D362" s="20"/>
      <c r="E362" s="17" t="s">
        <v>846</v>
      </c>
      <c r="F362" s="17"/>
      <c r="G362" s="15" t="s">
        <v>1656</v>
      </c>
      <c r="H362" s="29" t="str">
        <f aca="false">+G362</f>
        <v>2.011.000</v>
      </c>
    </row>
    <row r="363" customFormat="false" ht="31.5" hidden="false" customHeight="false" outlineLevel="0" collapsed="false">
      <c r="A363" s="10" t="n">
        <v>341</v>
      </c>
      <c r="B363" s="10" t="s">
        <v>1657</v>
      </c>
      <c r="C363" s="19" t="s">
        <v>1658</v>
      </c>
      <c r="D363" s="19"/>
      <c r="E363" s="17" t="s">
        <v>846</v>
      </c>
      <c r="F363" s="17"/>
      <c r="G363" s="15" t="s">
        <v>1659</v>
      </c>
      <c r="H363" s="29" t="str">
        <f aca="false">+G363</f>
        <v>1.660.000</v>
      </c>
    </row>
    <row r="364" customFormat="false" ht="15.75" hidden="false" customHeight="false" outlineLevel="0" collapsed="false">
      <c r="A364" s="10" t="n">
        <v>342</v>
      </c>
      <c r="B364" s="10" t="s">
        <v>1660</v>
      </c>
      <c r="C364" s="19" t="s">
        <v>1661</v>
      </c>
      <c r="D364" s="19"/>
      <c r="E364" s="17" t="n">
        <v>1</v>
      </c>
      <c r="F364" s="17"/>
      <c r="G364" s="15" t="s">
        <v>113</v>
      </c>
      <c r="H364" s="29" t="str">
        <f aca="false">+G364</f>
        <v>1.750.000</v>
      </c>
    </row>
    <row r="365" customFormat="false" ht="15.75" hidden="false" customHeight="false" outlineLevel="0" collapsed="false">
      <c r="A365" s="10" t="n">
        <v>343</v>
      </c>
      <c r="B365" s="10" t="s">
        <v>1662</v>
      </c>
      <c r="C365" s="19" t="s">
        <v>1663</v>
      </c>
      <c r="D365" s="19"/>
      <c r="E365" s="17" t="n">
        <v>1</v>
      </c>
      <c r="F365" s="17"/>
      <c r="G365" s="15" t="s">
        <v>1365</v>
      </c>
      <c r="H365" s="29" t="str">
        <f aca="false">+G365</f>
        <v>1.684.000</v>
      </c>
    </row>
    <row r="366" customFormat="false" ht="15.75" hidden="false" customHeight="false" outlineLevel="0" collapsed="false">
      <c r="A366" s="10" t="n">
        <v>344</v>
      </c>
      <c r="B366" s="10" t="s">
        <v>1664</v>
      </c>
      <c r="C366" s="19" t="s">
        <v>1665</v>
      </c>
      <c r="D366" s="19"/>
      <c r="E366" s="17" t="n">
        <v>1</v>
      </c>
      <c r="F366" s="17"/>
      <c r="G366" s="15" t="s">
        <v>1666</v>
      </c>
      <c r="H366" s="29" t="str">
        <f aca="false">+G366</f>
        <v>1.688.000</v>
      </c>
    </row>
    <row r="367" customFormat="false" ht="31.5" hidden="false" customHeight="false" outlineLevel="0" collapsed="false">
      <c r="A367" s="10" t="n">
        <v>345</v>
      </c>
      <c r="B367" s="10" t="s">
        <v>1667</v>
      </c>
      <c r="C367" s="20" t="s">
        <v>1668</v>
      </c>
      <c r="D367" s="20"/>
      <c r="E367" s="17" t="n">
        <v>1</v>
      </c>
      <c r="F367" s="17"/>
      <c r="G367" s="15" t="s">
        <v>113</v>
      </c>
      <c r="H367" s="29" t="str">
        <f aca="false">+G367</f>
        <v>1.750.000</v>
      </c>
    </row>
    <row r="368" customFormat="false" ht="31.5" hidden="false" customHeight="false" outlineLevel="0" collapsed="false">
      <c r="A368" s="10" t="n">
        <v>346</v>
      </c>
      <c r="B368" s="10" t="s">
        <v>1669</v>
      </c>
      <c r="C368" s="20" t="s">
        <v>1670</v>
      </c>
      <c r="D368" s="20"/>
      <c r="E368" s="17" t="n">
        <v>1</v>
      </c>
      <c r="F368" s="17"/>
      <c r="G368" s="15" t="s">
        <v>1671</v>
      </c>
      <c r="H368" s="29" t="str">
        <f aca="false">+G368</f>
        <v>2.091.000</v>
      </c>
    </row>
    <row r="369" customFormat="false" ht="15.75" hidden="false" customHeight="false" outlineLevel="0" collapsed="false">
      <c r="A369" s="10" t="n">
        <v>347</v>
      </c>
      <c r="B369" s="10" t="s">
        <v>1672</v>
      </c>
      <c r="C369" s="19" t="s">
        <v>1673</v>
      </c>
      <c r="D369" s="19"/>
      <c r="E369" s="17" t="n">
        <v>1</v>
      </c>
      <c r="F369" s="17"/>
      <c r="G369" s="15" t="s">
        <v>1674</v>
      </c>
      <c r="H369" s="29" t="str">
        <f aca="false">+G369</f>
        <v>1.784.000</v>
      </c>
    </row>
    <row r="370" customFormat="false" ht="15.75" hidden="false" customHeight="false" outlineLevel="0" collapsed="false">
      <c r="A370" s="10" t="n">
        <v>348</v>
      </c>
      <c r="B370" s="10" t="s">
        <v>1675</v>
      </c>
      <c r="C370" s="19" t="s">
        <v>1676</v>
      </c>
      <c r="D370" s="19"/>
      <c r="E370" s="17" t="n">
        <v>1</v>
      </c>
      <c r="F370" s="17"/>
      <c r="G370" s="15" t="s">
        <v>1677</v>
      </c>
      <c r="H370" s="29" t="str">
        <f aca="false">+G370</f>
        <v>2.094.000</v>
      </c>
    </row>
    <row r="371" customFormat="false" ht="31.5" hidden="false" customHeight="false" outlineLevel="0" collapsed="false">
      <c r="A371" s="10" t="n">
        <v>349</v>
      </c>
      <c r="B371" s="10" t="s">
        <v>1678</v>
      </c>
      <c r="C371" s="19" t="s">
        <v>1679</v>
      </c>
      <c r="D371" s="19"/>
      <c r="E371" s="17" t="n">
        <v>1</v>
      </c>
      <c r="F371" s="17"/>
      <c r="G371" s="15" t="s">
        <v>1680</v>
      </c>
      <c r="H371" s="29" t="str">
        <f aca="false">+G371</f>
        <v>1.650.000</v>
      </c>
    </row>
    <row r="372" customFormat="false" ht="31.5" hidden="false" customHeight="false" outlineLevel="0" collapsed="false">
      <c r="A372" s="10" t="n">
        <v>350</v>
      </c>
      <c r="B372" s="10" t="s">
        <v>1681</v>
      </c>
      <c r="C372" s="19" t="s">
        <v>1682</v>
      </c>
      <c r="D372" s="19"/>
      <c r="E372" s="17" t="n">
        <v>1</v>
      </c>
      <c r="F372" s="17"/>
      <c r="G372" s="15" t="s">
        <v>897</v>
      </c>
      <c r="H372" s="29" t="str">
        <f aca="false">+G372</f>
        <v>1.978.000</v>
      </c>
    </row>
    <row r="373" customFormat="false" ht="15.75" hidden="false" customHeight="false" outlineLevel="0" collapsed="false">
      <c r="A373" s="10" t="n">
        <v>351</v>
      </c>
      <c r="B373" s="10" t="s">
        <v>1683</v>
      </c>
      <c r="C373" s="19" t="s">
        <v>1684</v>
      </c>
      <c r="D373" s="19"/>
      <c r="E373" s="17" t="n">
        <v>2</v>
      </c>
      <c r="F373" s="17"/>
      <c r="G373" s="15" t="s">
        <v>106</v>
      </c>
      <c r="H373" s="29" t="str">
        <f aca="false">+G373</f>
        <v>1.275.000</v>
      </c>
    </row>
    <row r="374" customFormat="false" ht="15.75" hidden="false" customHeight="false" outlineLevel="0" collapsed="false">
      <c r="A374" s="10" t="n">
        <v>352</v>
      </c>
      <c r="B374" s="10" t="s">
        <v>1685</v>
      </c>
      <c r="C374" s="19" t="s">
        <v>1686</v>
      </c>
      <c r="D374" s="19"/>
      <c r="E374" s="17" t="n">
        <v>2</v>
      </c>
      <c r="F374" s="17"/>
      <c r="G374" s="15" t="s">
        <v>106</v>
      </c>
      <c r="H374" s="29" t="str">
        <f aca="false">+G374</f>
        <v>1.275.000</v>
      </c>
    </row>
    <row r="375" customFormat="false" ht="15.75" hidden="false" customHeight="false" outlineLevel="0" collapsed="false">
      <c r="A375" s="10" t="n">
        <v>353</v>
      </c>
      <c r="B375" s="10" t="s">
        <v>1687</v>
      </c>
      <c r="C375" s="19" t="s">
        <v>1688</v>
      </c>
      <c r="D375" s="19"/>
      <c r="E375" s="17" t="n">
        <v>2</v>
      </c>
      <c r="F375" s="17"/>
      <c r="G375" s="15" t="s">
        <v>106</v>
      </c>
      <c r="H375" s="29" t="str">
        <f aca="false">+G375</f>
        <v>1.275.000</v>
      </c>
    </row>
    <row r="376" customFormat="false" ht="15.75" hidden="false" customHeight="false" outlineLevel="0" collapsed="false">
      <c r="A376" s="10"/>
      <c r="B376" s="10"/>
      <c r="C376" s="21" t="s">
        <v>1689</v>
      </c>
      <c r="D376" s="21"/>
      <c r="E376" s="11"/>
      <c r="F376" s="11"/>
      <c r="G376" s="15"/>
      <c r="H376" s="29" t="n">
        <f aca="false">+G376</f>
        <v>0</v>
      </c>
    </row>
    <row r="377" customFormat="false" ht="15.75" hidden="false" customHeight="false" outlineLevel="0" collapsed="false">
      <c r="A377" s="10" t="n">
        <v>354</v>
      </c>
      <c r="B377" s="10" t="s">
        <v>1690</v>
      </c>
      <c r="C377" s="19" t="s">
        <v>1691</v>
      </c>
      <c r="D377" s="19"/>
      <c r="E377" s="17" t="n">
        <v>1</v>
      </c>
      <c r="F377" s="17"/>
      <c r="G377" s="15" t="s">
        <v>1692</v>
      </c>
      <c r="H377" s="29" t="str">
        <f aca="false">+G377</f>
        <v>2.029.000</v>
      </c>
    </row>
    <row r="378" customFormat="false" ht="15.75" hidden="false" customHeight="false" outlineLevel="0" collapsed="false">
      <c r="A378" s="10" t="n">
        <v>355</v>
      </c>
      <c r="B378" s="10" t="s">
        <v>1693</v>
      </c>
      <c r="C378" s="19" t="s">
        <v>1694</v>
      </c>
      <c r="D378" s="19"/>
      <c r="E378" s="17" t="n">
        <v>1</v>
      </c>
      <c r="F378" s="17"/>
      <c r="G378" s="15" t="s">
        <v>998</v>
      </c>
      <c r="H378" s="29" t="str">
        <f aca="false">+G378</f>
        <v>1.567.000</v>
      </c>
    </row>
    <row r="379" customFormat="false" ht="31.5" hidden="false" customHeight="false" outlineLevel="0" collapsed="false">
      <c r="A379" s="10" t="n">
        <v>356</v>
      </c>
      <c r="B379" s="10" t="s">
        <v>1695</v>
      </c>
      <c r="C379" s="19" t="s">
        <v>1696</v>
      </c>
      <c r="D379" s="19"/>
      <c r="E379" s="17" t="n">
        <v>1</v>
      </c>
      <c r="F379" s="17"/>
      <c r="G379" s="15" t="s">
        <v>887</v>
      </c>
      <c r="H379" s="29" t="str">
        <f aca="false">+G379</f>
        <v>2.295.000</v>
      </c>
    </row>
    <row r="380" customFormat="false" ht="31.5" hidden="false" customHeight="false" outlineLevel="0" collapsed="false">
      <c r="A380" s="10" t="n">
        <v>357</v>
      </c>
      <c r="B380" s="10" t="s">
        <v>1697</v>
      </c>
      <c r="C380" s="19" t="s">
        <v>1698</v>
      </c>
      <c r="D380" s="19"/>
      <c r="E380" s="17" t="n">
        <v>2</v>
      </c>
      <c r="F380" s="17"/>
      <c r="G380" s="15" t="s">
        <v>106</v>
      </c>
      <c r="H380" s="29" t="str">
        <f aca="false">+G380</f>
        <v>1.275.000</v>
      </c>
    </row>
    <row r="381" customFormat="false" ht="15.75" hidden="false" customHeight="false" outlineLevel="0" collapsed="false">
      <c r="A381" s="10" t="n">
        <v>358</v>
      </c>
      <c r="B381" s="10" t="s">
        <v>1699</v>
      </c>
      <c r="C381" s="19" t="s">
        <v>1700</v>
      </c>
      <c r="D381" s="19"/>
      <c r="E381" s="17" t="n">
        <v>1</v>
      </c>
      <c r="F381" s="17"/>
      <c r="G381" s="15" t="s">
        <v>1701</v>
      </c>
      <c r="H381" s="29" t="str">
        <f aca="false">+G381</f>
        <v>1.938.000</v>
      </c>
    </row>
    <row r="382" customFormat="false" ht="15.75" hidden="false" customHeight="false" outlineLevel="0" collapsed="false">
      <c r="A382" s="10" t="n">
        <v>359</v>
      </c>
      <c r="B382" s="10" t="s">
        <v>1702</v>
      </c>
      <c r="C382" s="19" t="s">
        <v>1703</v>
      </c>
      <c r="D382" s="19"/>
      <c r="E382" s="17" t="n">
        <v>1</v>
      </c>
      <c r="F382" s="17"/>
      <c r="G382" s="15" t="s">
        <v>1704</v>
      </c>
      <c r="H382" s="29" t="str">
        <f aca="false">+G382</f>
        <v>2.192.000</v>
      </c>
    </row>
    <row r="383" customFormat="false" ht="15.75" hidden="false" customHeight="false" outlineLevel="0" collapsed="false">
      <c r="A383" s="10"/>
      <c r="B383" s="10"/>
      <c r="C383" s="21" t="s">
        <v>1705</v>
      </c>
      <c r="D383" s="21"/>
      <c r="E383" s="11"/>
      <c r="F383" s="11"/>
      <c r="G383" s="15"/>
      <c r="H383" s="29" t="n">
        <f aca="false">+G383</f>
        <v>0</v>
      </c>
    </row>
    <row r="384" customFormat="false" ht="15.75" hidden="false" customHeight="false" outlineLevel="0" collapsed="false">
      <c r="A384" s="10" t="n">
        <v>360</v>
      </c>
      <c r="B384" s="10" t="s">
        <v>1706</v>
      </c>
      <c r="C384" s="19" t="s">
        <v>1707</v>
      </c>
      <c r="D384" s="19"/>
      <c r="E384" s="17" t="n">
        <v>1</v>
      </c>
      <c r="F384" s="17"/>
      <c r="G384" s="15" t="s">
        <v>1156</v>
      </c>
      <c r="H384" s="29" t="str">
        <f aca="false">+G384</f>
        <v>1.672.000</v>
      </c>
    </row>
    <row r="385" customFormat="false" ht="15.75" hidden="false" customHeight="false" outlineLevel="0" collapsed="false">
      <c r="A385" s="10" t="n">
        <v>361</v>
      </c>
      <c r="B385" s="10" t="s">
        <v>1708</v>
      </c>
      <c r="C385" s="19" t="s">
        <v>1709</v>
      </c>
      <c r="D385" s="19"/>
      <c r="E385" s="17" t="n">
        <v>1</v>
      </c>
      <c r="F385" s="17"/>
      <c r="G385" s="15" t="s">
        <v>1710</v>
      </c>
      <c r="H385" s="29" t="str">
        <f aca="false">+G385</f>
        <v>1.460.000</v>
      </c>
    </row>
    <row r="386" customFormat="false" ht="15.75" hidden="false" customHeight="false" outlineLevel="0" collapsed="false">
      <c r="A386" s="10" t="n">
        <v>362</v>
      </c>
      <c r="B386" s="10" t="s">
        <v>1711</v>
      </c>
      <c r="C386" s="19" t="s">
        <v>1712</v>
      </c>
      <c r="D386" s="19"/>
      <c r="E386" s="17" t="n">
        <v>1</v>
      </c>
      <c r="F386" s="17"/>
      <c r="G386" s="15" t="s">
        <v>1713</v>
      </c>
      <c r="H386" s="29" t="str">
        <f aca="false">+G386</f>
        <v>1.733.000</v>
      </c>
    </row>
    <row r="387" customFormat="false" ht="15.75" hidden="false" customHeight="false" outlineLevel="0" collapsed="false">
      <c r="A387" s="10" t="n">
        <v>363</v>
      </c>
      <c r="B387" s="10" t="s">
        <v>1714</v>
      </c>
      <c r="C387" s="19" t="s">
        <v>1715</v>
      </c>
      <c r="D387" s="19"/>
      <c r="E387" s="17" t="n">
        <v>1</v>
      </c>
      <c r="F387" s="17"/>
      <c r="G387" s="15" t="s">
        <v>1716</v>
      </c>
      <c r="H387" s="29" t="str">
        <f aca="false">+G387</f>
        <v>1.514.000</v>
      </c>
    </row>
    <row r="388" customFormat="false" ht="31.5" hidden="false" customHeight="false" outlineLevel="0" collapsed="false">
      <c r="A388" s="10" t="n">
        <v>364</v>
      </c>
      <c r="B388" s="10" t="s">
        <v>1717</v>
      </c>
      <c r="C388" s="19" t="s">
        <v>1718</v>
      </c>
      <c r="D388" s="19"/>
      <c r="E388" s="17" t="n">
        <v>1</v>
      </c>
      <c r="F388" s="17"/>
      <c r="G388" s="15" t="s">
        <v>1365</v>
      </c>
      <c r="H388" s="29" t="str">
        <f aca="false">+G388</f>
        <v>1.684.000</v>
      </c>
    </row>
    <row r="389" customFormat="false" ht="31.5" hidden="false" customHeight="false" outlineLevel="0" collapsed="false">
      <c r="A389" s="10" t="n">
        <v>365</v>
      </c>
      <c r="B389" s="10" t="s">
        <v>1719</v>
      </c>
      <c r="C389" s="19" t="s">
        <v>1720</v>
      </c>
      <c r="D389" s="19"/>
      <c r="E389" s="17" t="n">
        <v>1</v>
      </c>
      <c r="F389" s="17"/>
      <c r="G389" s="15" t="s">
        <v>1721</v>
      </c>
      <c r="H389" s="29" t="str">
        <f aca="false">+G389</f>
        <v>1.465.000</v>
      </c>
    </row>
    <row r="390" customFormat="false" ht="31.5" hidden="false" customHeight="false" outlineLevel="0" collapsed="false">
      <c r="A390" s="10" t="n">
        <v>366</v>
      </c>
      <c r="B390" s="10" t="s">
        <v>1722</v>
      </c>
      <c r="C390" s="19" t="s">
        <v>1723</v>
      </c>
      <c r="D390" s="19"/>
      <c r="E390" s="17" t="n">
        <v>2</v>
      </c>
      <c r="F390" s="17"/>
      <c r="G390" s="15" t="s">
        <v>106</v>
      </c>
      <c r="H390" s="29" t="str">
        <f aca="false">+G390</f>
        <v>1.275.000</v>
      </c>
    </row>
    <row r="391" customFormat="false" ht="31.5" hidden="false" customHeight="false" outlineLevel="0" collapsed="false">
      <c r="A391" s="10" t="n">
        <v>367</v>
      </c>
      <c r="B391" s="10" t="s">
        <v>1724</v>
      </c>
      <c r="C391" s="19" t="s">
        <v>1725</v>
      </c>
      <c r="D391" s="19"/>
      <c r="E391" s="17" t="n">
        <v>2</v>
      </c>
      <c r="F391" s="17"/>
      <c r="G391" s="15" t="s">
        <v>1726</v>
      </c>
      <c r="H391" s="29" t="str">
        <f aca="false">+G391</f>
        <v>1.171.000</v>
      </c>
    </row>
    <row r="392" customFormat="false" ht="31.5" hidden="false" customHeight="false" outlineLevel="0" collapsed="false">
      <c r="A392" s="10" t="n">
        <v>368</v>
      </c>
      <c r="B392" s="10" t="s">
        <v>1727</v>
      </c>
      <c r="C392" s="19" t="s">
        <v>1728</v>
      </c>
      <c r="D392" s="19"/>
      <c r="E392" s="17" t="n">
        <v>1</v>
      </c>
      <c r="F392" s="17"/>
      <c r="G392" s="15" t="s">
        <v>1729</v>
      </c>
      <c r="H392" s="29" t="str">
        <f aca="false">+G392</f>
        <v>1.636.000</v>
      </c>
    </row>
    <row r="393" customFormat="false" ht="31.5" hidden="false" customHeight="false" outlineLevel="0" collapsed="false">
      <c r="A393" s="10" t="n">
        <v>369</v>
      </c>
      <c r="B393" s="10" t="s">
        <v>1730</v>
      </c>
      <c r="C393" s="19" t="s">
        <v>1731</v>
      </c>
      <c r="D393" s="19"/>
      <c r="E393" s="17" t="n">
        <v>1</v>
      </c>
      <c r="F393" s="17"/>
      <c r="G393" s="15" t="s">
        <v>1732</v>
      </c>
      <c r="H393" s="29" t="str">
        <f aca="false">+G393</f>
        <v>1.379.000</v>
      </c>
    </row>
    <row r="394" customFormat="false" ht="15.75" hidden="false" customHeight="false" outlineLevel="0" collapsed="false">
      <c r="A394" s="10" t="n">
        <v>370</v>
      </c>
      <c r="B394" s="10" t="s">
        <v>1733</v>
      </c>
      <c r="C394" s="19" t="s">
        <v>1734</v>
      </c>
      <c r="D394" s="19"/>
      <c r="E394" s="17" t="n">
        <v>1</v>
      </c>
      <c r="F394" s="17"/>
      <c r="G394" s="15" t="s">
        <v>1735</v>
      </c>
      <c r="H394" s="29" t="str">
        <f aca="false">+G394</f>
        <v>1.651.000</v>
      </c>
    </row>
    <row r="395" customFormat="false" ht="15.75" hidden="false" customHeight="false" outlineLevel="0" collapsed="false">
      <c r="A395" s="10" t="n">
        <v>371</v>
      </c>
      <c r="B395" s="10" t="s">
        <v>1736</v>
      </c>
      <c r="C395" s="19" t="s">
        <v>1737</v>
      </c>
      <c r="D395" s="19"/>
      <c r="E395" s="17" t="n">
        <v>1</v>
      </c>
      <c r="F395" s="17"/>
      <c r="G395" s="15" t="s">
        <v>1738</v>
      </c>
      <c r="H395" s="29" t="str">
        <f aca="false">+G395</f>
        <v>1.438.000</v>
      </c>
    </row>
    <row r="396" customFormat="false" ht="31.5" hidden="false" customHeight="false" outlineLevel="0" collapsed="false">
      <c r="A396" s="10" t="n">
        <v>372</v>
      </c>
      <c r="B396" s="10" t="s">
        <v>1739</v>
      </c>
      <c r="C396" s="19" t="s">
        <v>1740</v>
      </c>
      <c r="D396" s="19"/>
      <c r="E396" s="17" t="n">
        <v>1</v>
      </c>
      <c r="F396" s="17"/>
      <c r="G396" s="15" t="s">
        <v>1741</v>
      </c>
      <c r="H396" s="29" t="str">
        <f aca="false">+G396</f>
        <v>1.696.000</v>
      </c>
    </row>
    <row r="397" customFormat="false" ht="31.5" hidden="false" customHeight="false" outlineLevel="0" collapsed="false">
      <c r="A397" s="10" t="n">
        <v>373</v>
      </c>
      <c r="B397" s="10" t="s">
        <v>1742</v>
      </c>
      <c r="C397" s="19" t="s">
        <v>1743</v>
      </c>
      <c r="D397" s="19"/>
      <c r="E397" s="17" t="n">
        <v>1</v>
      </c>
      <c r="F397" s="17"/>
      <c r="G397" s="15" t="s">
        <v>1744</v>
      </c>
      <c r="H397" s="29" t="str">
        <f aca="false">+G397</f>
        <v>1.439.000</v>
      </c>
    </row>
    <row r="398" customFormat="false" ht="31.5" hidden="false" customHeight="false" outlineLevel="0" collapsed="false">
      <c r="A398" s="10" t="n">
        <v>374</v>
      </c>
      <c r="B398" s="10" t="s">
        <v>1745</v>
      </c>
      <c r="C398" s="19" t="s">
        <v>1746</v>
      </c>
      <c r="D398" s="19"/>
      <c r="E398" s="17" t="n">
        <v>1</v>
      </c>
      <c r="F398" s="17"/>
      <c r="G398" s="15" t="s">
        <v>1747</v>
      </c>
      <c r="H398" s="29" t="str">
        <f aca="false">+G398</f>
        <v>1.542.000</v>
      </c>
    </row>
    <row r="399" customFormat="false" ht="31.5" hidden="false" customHeight="false" outlineLevel="0" collapsed="false">
      <c r="A399" s="10" t="n">
        <v>375</v>
      </c>
      <c r="B399" s="10" t="s">
        <v>1748</v>
      </c>
      <c r="C399" s="19" t="s">
        <v>1749</v>
      </c>
      <c r="D399" s="19"/>
      <c r="E399" s="17" t="n">
        <v>1</v>
      </c>
      <c r="F399" s="17"/>
      <c r="G399" s="15" t="s">
        <v>1750</v>
      </c>
      <c r="H399" s="29" t="str">
        <f aca="false">+G399</f>
        <v>1.285.000</v>
      </c>
    </row>
    <row r="400" customFormat="false" ht="31.5" hidden="false" customHeight="false" outlineLevel="0" collapsed="false">
      <c r="A400" s="10" t="n">
        <v>376</v>
      </c>
      <c r="B400" s="10" t="s">
        <v>1751</v>
      </c>
      <c r="C400" s="19" t="s">
        <v>1752</v>
      </c>
      <c r="D400" s="19"/>
      <c r="E400" s="17" t="n">
        <v>1</v>
      </c>
      <c r="F400" s="17"/>
      <c r="G400" s="15" t="s">
        <v>1753</v>
      </c>
      <c r="H400" s="29" t="str">
        <f aca="false">+G400</f>
        <v>1.495.000</v>
      </c>
    </row>
    <row r="401" customFormat="false" ht="31.5" hidden="false" customHeight="false" outlineLevel="0" collapsed="false">
      <c r="A401" s="10" t="n">
        <v>377</v>
      </c>
      <c r="B401" s="10" t="s">
        <v>1754</v>
      </c>
      <c r="C401" s="19" t="s">
        <v>1755</v>
      </c>
      <c r="D401" s="19"/>
      <c r="E401" s="17" t="n">
        <v>1</v>
      </c>
      <c r="F401" s="17"/>
      <c r="G401" s="15" t="s">
        <v>1756</v>
      </c>
      <c r="H401" s="29" t="str">
        <f aca="false">+G401</f>
        <v>1.238.000</v>
      </c>
    </row>
    <row r="402" customFormat="false" ht="15.75" hidden="false" customHeight="false" outlineLevel="0" collapsed="false">
      <c r="A402" s="10" t="n">
        <v>378</v>
      </c>
      <c r="B402" s="10" t="s">
        <v>1757</v>
      </c>
      <c r="C402" s="19" t="s">
        <v>1758</v>
      </c>
      <c r="D402" s="19"/>
      <c r="E402" s="17" t="n">
        <v>3</v>
      </c>
      <c r="F402" s="17"/>
      <c r="G402" s="15" t="s">
        <v>136</v>
      </c>
      <c r="H402" s="29" t="str">
        <f aca="false">+G402</f>
        <v>1.020.000</v>
      </c>
    </row>
    <row r="403" customFormat="false" ht="15.75" hidden="false" customHeight="false" outlineLevel="0" collapsed="false">
      <c r="A403" s="10" t="n">
        <v>379</v>
      </c>
      <c r="B403" s="10" t="s">
        <v>1759</v>
      </c>
      <c r="C403" s="19" t="s">
        <v>1760</v>
      </c>
      <c r="D403" s="19"/>
      <c r="E403" s="17" t="n">
        <v>3</v>
      </c>
      <c r="F403" s="17"/>
      <c r="G403" s="15" t="s">
        <v>136</v>
      </c>
      <c r="H403" s="29" t="str">
        <f aca="false">+G403</f>
        <v>1.020.000</v>
      </c>
    </row>
    <row r="404" customFormat="false" ht="15.75" hidden="false" customHeight="false" outlineLevel="0" collapsed="false">
      <c r="A404" s="10" t="n">
        <v>380</v>
      </c>
      <c r="B404" s="10" t="s">
        <v>1761</v>
      </c>
      <c r="C404" s="19" t="s">
        <v>1762</v>
      </c>
      <c r="D404" s="19"/>
      <c r="E404" s="17" t="n">
        <v>3</v>
      </c>
      <c r="F404" s="17"/>
      <c r="G404" s="15" t="s">
        <v>136</v>
      </c>
      <c r="H404" s="29" t="str">
        <f aca="false">+G404</f>
        <v>1.020.000</v>
      </c>
    </row>
    <row r="405" customFormat="false" ht="15.75" hidden="false" customHeight="false" outlineLevel="0" collapsed="false">
      <c r="A405" s="10" t="n">
        <v>381</v>
      </c>
      <c r="B405" s="10" t="s">
        <v>1763</v>
      </c>
      <c r="C405" s="19" t="s">
        <v>1764</v>
      </c>
      <c r="D405" s="19"/>
      <c r="E405" s="17" t="n">
        <v>3</v>
      </c>
      <c r="F405" s="17"/>
      <c r="G405" s="15" t="s">
        <v>136</v>
      </c>
      <c r="H405" s="29" t="str">
        <f aca="false">+G405</f>
        <v>1.020.000</v>
      </c>
    </row>
    <row r="406" customFormat="false" ht="15.75" hidden="false" customHeight="false" outlineLevel="0" collapsed="false">
      <c r="A406" s="10" t="n">
        <v>382</v>
      </c>
      <c r="B406" s="10" t="s">
        <v>1765</v>
      </c>
      <c r="C406" s="19" t="s">
        <v>1766</v>
      </c>
      <c r="D406" s="19"/>
      <c r="E406" s="17" t="n">
        <v>3</v>
      </c>
      <c r="F406" s="17"/>
      <c r="G406" s="15" t="s">
        <v>136</v>
      </c>
      <c r="H406" s="29" t="str">
        <f aca="false">+G406</f>
        <v>1.020.000</v>
      </c>
    </row>
    <row r="407" customFormat="false" ht="15.75" hidden="false" customHeight="false" outlineLevel="0" collapsed="false">
      <c r="A407" s="10" t="n">
        <v>383</v>
      </c>
      <c r="B407" s="10" t="s">
        <v>1767</v>
      </c>
      <c r="C407" s="19" t="s">
        <v>1768</v>
      </c>
      <c r="D407" s="19"/>
      <c r="E407" s="17" t="n">
        <v>3</v>
      </c>
      <c r="F407" s="17"/>
      <c r="G407" s="15" t="s">
        <v>136</v>
      </c>
      <c r="H407" s="29" t="str">
        <f aca="false">+G407</f>
        <v>1.020.000</v>
      </c>
    </row>
    <row r="408" customFormat="false" ht="15.75" hidden="false" customHeight="false" outlineLevel="0" collapsed="false">
      <c r="A408" s="10"/>
      <c r="B408" s="10"/>
      <c r="C408" s="21" t="s">
        <v>1769</v>
      </c>
      <c r="D408" s="21"/>
      <c r="E408" s="11"/>
      <c r="F408" s="11"/>
      <c r="G408" s="15"/>
      <c r="H408" s="29" t="n">
        <f aca="false">+G408</f>
        <v>0</v>
      </c>
    </row>
    <row r="409" customFormat="false" ht="31.5" hidden="false" customHeight="false" outlineLevel="0" collapsed="false">
      <c r="A409" s="10" t="n">
        <v>384</v>
      </c>
      <c r="B409" s="10" t="s">
        <v>1770</v>
      </c>
      <c r="C409" s="20" t="s">
        <v>1771</v>
      </c>
      <c r="D409" s="20"/>
      <c r="E409" s="17" t="n">
        <v>1</v>
      </c>
      <c r="F409" s="17"/>
      <c r="G409" s="15" t="s">
        <v>1772</v>
      </c>
      <c r="H409" s="29" t="str">
        <f aca="false">+G409</f>
        <v>1.783.000</v>
      </c>
    </row>
    <row r="410" customFormat="false" ht="31.5" hidden="false" customHeight="false" outlineLevel="0" collapsed="false">
      <c r="A410" s="10" t="n">
        <v>385</v>
      </c>
      <c r="B410" s="10" t="s">
        <v>1773</v>
      </c>
      <c r="C410" s="20" t="s">
        <v>1774</v>
      </c>
      <c r="D410" s="20"/>
      <c r="E410" s="17" t="n">
        <v>1</v>
      </c>
      <c r="F410" s="17"/>
      <c r="G410" s="15" t="s">
        <v>1775</v>
      </c>
      <c r="H410" s="29" t="str">
        <f aca="false">+G410</f>
        <v>1.932.000</v>
      </c>
    </row>
    <row r="411" customFormat="false" ht="31.5" hidden="false" customHeight="false" outlineLevel="0" collapsed="false">
      <c r="A411" s="10" t="n">
        <v>386</v>
      </c>
      <c r="B411" s="10" t="s">
        <v>1776</v>
      </c>
      <c r="C411" s="19" t="s">
        <v>1777</v>
      </c>
      <c r="D411" s="19"/>
      <c r="E411" s="17" t="n">
        <v>1</v>
      </c>
      <c r="F411" s="17"/>
      <c r="G411" s="15" t="s">
        <v>1778</v>
      </c>
      <c r="H411" s="29" t="str">
        <f aca="false">+G411</f>
        <v>2.086.000</v>
      </c>
    </row>
    <row r="412" customFormat="false" ht="15.75" hidden="false" customHeight="false" outlineLevel="0" collapsed="false">
      <c r="A412" s="10" t="n">
        <v>387</v>
      </c>
      <c r="B412" s="10" t="s">
        <v>1779</v>
      </c>
      <c r="C412" s="19" t="s">
        <v>1780</v>
      </c>
      <c r="D412" s="19"/>
      <c r="E412" s="17" t="n">
        <v>1</v>
      </c>
      <c r="F412" s="17"/>
      <c r="G412" s="15" t="s">
        <v>1781</v>
      </c>
      <c r="H412" s="29" t="str">
        <f aca="false">+G412</f>
        <v>1.900.000</v>
      </c>
    </row>
    <row r="413" customFormat="false" ht="15.75" hidden="false" customHeight="false" outlineLevel="0" collapsed="false">
      <c r="A413" s="10" t="n">
        <v>388</v>
      </c>
      <c r="B413" s="10" t="s">
        <v>1782</v>
      </c>
      <c r="C413" s="19" t="s">
        <v>1783</v>
      </c>
      <c r="D413" s="19"/>
      <c r="E413" s="17" t="n">
        <v>2</v>
      </c>
      <c r="F413" s="17"/>
      <c r="G413" s="15" t="s">
        <v>106</v>
      </c>
      <c r="H413" s="29" t="str">
        <f aca="false">+G413</f>
        <v>1.275.000</v>
      </c>
    </row>
    <row r="414" customFormat="false" ht="15.75" hidden="false" customHeight="false" outlineLevel="0" collapsed="false">
      <c r="A414" s="10" t="n">
        <v>389</v>
      </c>
      <c r="B414" s="10" t="s">
        <v>1784</v>
      </c>
      <c r="C414" s="19" t="s">
        <v>1785</v>
      </c>
      <c r="D414" s="19"/>
      <c r="E414" s="17" t="n">
        <v>2</v>
      </c>
      <c r="F414" s="17"/>
      <c r="G414" s="15" t="s">
        <v>106</v>
      </c>
      <c r="H414" s="29" t="str">
        <f aca="false">+G414</f>
        <v>1.275.000</v>
      </c>
    </row>
    <row r="415" customFormat="false" ht="31.5" hidden="false" customHeight="false" outlineLevel="0" collapsed="false">
      <c r="A415" s="10" t="n">
        <v>390</v>
      </c>
      <c r="B415" s="10" t="s">
        <v>1786</v>
      </c>
      <c r="C415" s="20" t="s">
        <v>1787</v>
      </c>
      <c r="D415" s="20"/>
      <c r="E415" s="17" t="s">
        <v>846</v>
      </c>
      <c r="F415" s="17"/>
      <c r="G415" s="15" t="s">
        <v>1788</v>
      </c>
      <c r="H415" s="29" t="str">
        <f aca="false">+G415</f>
        <v>2.953.000</v>
      </c>
    </row>
    <row r="416" customFormat="false" ht="31.5" hidden="false" customHeight="false" outlineLevel="0" collapsed="false">
      <c r="A416" s="10" t="n">
        <v>391</v>
      </c>
      <c r="B416" s="10" t="s">
        <v>1789</v>
      </c>
      <c r="C416" s="19" t="s">
        <v>1790</v>
      </c>
      <c r="D416" s="19"/>
      <c r="E416" s="17"/>
      <c r="F416" s="17" t="s">
        <v>846</v>
      </c>
      <c r="G416" s="15" t="s">
        <v>1791</v>
      </c>
      <c r="H416" s="29" t="str">
        <f aca="false">+G416</f>
        <v>1.178.000</v>
      </c>
    </row>
    <row r="417" customFormat="false" ht="31.5" hidden="false" customHeight="false" outlineLevel="0" collapsed="false">
      <c r="A417" s="10" t="n">
        <v>392</v>
      </c>
      <c r="B417" s="10" t="s">
        <v>1792</v>
      </c>
      <c r="C417" s="19" t="s">
        <v>1793</v>
      </c>
      <c r="D417" s="19"/>
      <c r="E417" s="17" t="n">
        <v>2</v>
      </c>
      <c r="F417" s="17"/>
      <c r="G417" s="15" t="s">
        <v>106</v>
      </c>
      <c r="H417" s="29" t="str">
        <f aca="false">+G417</f>
        <v>1.275.000</v>
      </c>
    </row>
    <row r="418" customFormat="false" ht="31.5" hidden="false" customHeight="false" outlineLevel="0" collapsed="false">
      <c r="A418" s="10" t="n">
        <v>393</v>
      </c>
      <c r="B418" s="10" t="s">
        <v>1794</v>
      </c>
      <c r="C418" s="19" t="s">
        <v>1795</v>
      </c>
      <c r="D418" s="19"/>
      <c r="E418" s="17" t="n">
        <v>2</v>
      </c>
      <c r="F418" s="17"/>
      <c r="G418" s="15" t="s">
        <v>106</v>
      </c>
      <c r="H418" s="29" t="str">
        <f aca="false">+G418</f>
        <v>1.275.000</v>
      </c>
    </row>
    <row r="419" customFormat="false" ht="15.75" hidden="false" customHeight="false" outlineLevel="0" collapsed="false">
      <c r="A419" s="10" t="n">
        <v>394</v>
      </c>
      <c r="B419" s="10" t="s">
        <v>1796</v>
      </c>
      <c r="C419" s="19" t="s">
        <v>1797</v>
      </c>
      <c r="D419" s="19"/>
      <c r="E419" s="17" t="n">
        <v>2</v>
      </c>
      <c r="F419" s="17"/>
      <c r="G419" s="15" t="s">
        <v>106</v>
      </c>
      <c r="H419" s="29" t="str">
        <f aca="false">+G419</f>
        <v>1.275.000</v>
      </c>
    </row>
    <row r="420" customFormat="false" ht="15.75" hidden="false" customHeight="false" outlineLevel="0" collapsed="false">
      <c r="A420" s="10" t="n">
        <v>395</v>
      </c>
      <c r="B420" s="10" t="s">
        <v>1798</v>
      </c>
      <c r="C420" s="19" t="s">
        <v>1799</v>
      </c>
      <c r="D420" s="19"/>
      <c r="E420" s="17" t="n">
        <v>2</v>
      </c>
      <c r="F420" s="17"/>
      <c r="G420" s="15" t="s">
        <v>106</v>
      </c>
      <c r="H420" s="29" t="str">
        <f aca="false">+G420</f>
        <v>1.275.000</v>
      </c>
    </row>
    <row r="421" customFormat="false" ht="15.75" hidden="false" customHeight="false" outlineLevel="0" collapsed="false">
      <c r="A421" s="10" t="n">
        <v>396</v>
      </c>
      <c r="B421" s="10" t="s">
        <v>1800</v>
      </c>
      <c r="C421" s="19" t="s">
        <v>1801</v>
      </c>
      <c r="D421" s="19"/>
      <c r="E421" s="17" t="n">
        <v>2</v>
      </c>
      <c r="F421" s="17"/>
      <c r="G421" s="15" t="s">
        <v>106</v>
      </c>
      <c r="H421" s="29" t="str">
        <f aca="false">+G421</f>
        <v>1.275.000</v>
      </c>
    </row>
    <row r="422" customFormat="false" ht="15.75" hidden="false" customHeight="false" outlineLevel="0" collapsed="false">
      <c r="A422" s="10" t="n">
        <v>397</v>
      </c>
      <c r="B422" s="10" t="s">
        <v>1802</v>
      </c>
      <c r="C422" s="19" t="s">
        <v>1803</v>
      </c>
      <c r="D422" s="19"/>
      <c r="E422" s="17" t="n">
        <v>2</v>
      </c>
      <c r="F422" s="17"/>
      <c r="G422" s="15" t="s">
        <v>106</v>
      </c>
      <c r="H422" s="29" t="str">
        <f aca="false">+G422</f>
        <v>1.275.000</v>
      </c>
    </row>
    <row r="423" customFormat="false" ht="15.75" hidden="false" customHeight="false" outlineLevel="0" collapsed="false">
      <c r="A423" s="10" t="n">
        <v>398</v>
      </c>
      <c r="B423" s="10" t="s">
        <v>1804</v>
      </c>
      <c r="C423" s="19" t="s">
        <v>1805</v>
      </c>
      <c r="D423" s="19"/>
      <c r="E423" s="17" t="n">
        <v>2</v>
      </c>
      <c r="F423" s="17"/>
      <c r="G423" s="15" t="s">
        <v>106</v>
      </c>
      <c r="H423" s="29" t="str">
        <f aca="false">+G423</f>
        <v>1.275.000</v>
      </c>
    </row>
    <row r="424" customFormat="false" ht="15.75" hidden="false" customHeight="false" outlineLevel="0" collapsed="false">
      <c r="A424" s="10" t="n">
        <v>399</v>
      </c>
      <c r="B424" s="10" t="s">
        <v>1806</v>
      </c>
      <c r="C424" s="19" t="s">
        <v>1807</v>
      </c>
      <c r="D424" s="19"/>
      <c r="E424" s="17" t="n">
        <v>3</v>
      </c>
      <c r="F424" s="17"/>
      <c r="G424" s="15" t="s">
        <v>136</v>
      </c>
      <c r="H424" s="29" t="str">
        <f aca="false">+G424</f>
        <v>1.020.000</v>
      </c>
    </row>
    <row r="425" customFormat="false" ht="15.75" hidden="false" customHeight="false" outlineLevel="0" collapsed="false">
      <c r="A425" s="10" t="n">
        <v>400</v>
      </c>
      <c r="B425" s="10" t="s">
        <v>1808</v>
      </c>
      <c r="C425" s="19" t="s">
        <v>1809</v>
      </c>
      <c r="D425" s="19"/>
      <c r="E425" s="17" t="n">
        <v>3</v>
      </c>
      <c r="F425" s="17"/>
      <c r="G425" s="15" t="s">
        <v>136</v>
      </c>
      <c r="H425" s="29" t="str">
        <f aca="false">+G425</f>
        <v>1.020.000</v>
      </c>
    </row>
    <row r="426" customFormat="false" ht="15.75" hidden="false" customHeight="false" outlineLevel="0" collapsed="false">
      <c r="A426" s="10" t="n">
        <v>401</v>
      </c>
      <c r="B426" s="10" t="s">
        <v>1810</v>
      </c>
      <c r="C426" s="19" t="s">
        <v>1811</v>
      </c>
      <c r="D426" s="19"/>
      <c r="E426" s="17" t="n">
        <v>3</v>
      </c>
      <c r="F426" s="17"/>
      <c r="G426" s="15" t="s">
        <v>136</v>
      </c>
      <c r="H426" s="29" t="str">
        <f aca="false">+G426</f>
        <v>1.020.000</v>
      </c>
    </row>
    <row r="427" customFormat="false" ht="15.75" hidden="false" customHeight="false" outlineLevel="0" collapsed="false">
      <c r="A427" s="10" t="n">
        <v>402</v>
      </c>
      <c r="B427" s="10" t="s">
        <v>1812</v>
      </c>
      <c r="C427" s="19" t="s">
        <v>1813</v>
      </c>
      <c r="D427" s="19"/>
      <c r="E427" s="17" t="n">
        <v>3</v>
      </c>
      <c r="F427" s="17"/>
      <c r="G427" s="15" t="s">
        <v>136</v>
      </c>
      <c r="H427" s="29" t="str">
        <f aca="false">+G427</f>
        <v>1.020.000</v>
      </c>
    </row>
    <row r="428" customFormat="false" ht="15.75" hidden="false" customHeight="false" outlineLevel="0" collapsed="false">
      <c r="A428" s="10" t="n">
        <v>403</v>
      </c>
      <c r="B428" s="10" t="s">
        <v>1814</v>
      </c>
      <c r="C428" s="19" t="s">
        <v>1815</v>
      </c>
      <c r="D428" s="19"/>
      <c r="E428" s="17" t="n">
        <v>1</v>
      </c>
      <c r="F428" s="17"/>
      <c r="G428" s="15" t="s">
        <v>887</v>
      </c>
      <c r="H428" s="29" t="str">
        <f aca="false">+G428</f>
        <v>2.295.000</v>
      </c>
    </row>
    <row r="429" customFormat="false" ht="15.75" hidden="false" customHeight="false" outlineLevel="0" collapsed="false">
      <c r="A429" s="10"/>
      <c r="B429" s="10"/>
      <c r="C429" s="21" t="s">
        <v>1816</v>
      </c>
      <c r="D429" s="21"/>
      <c r="E429" s="11"/>
      <c r="F429" s="11"/>
      <c r="G429" s="15"/>
      <c r="H429" s="29" t="n">
        <f aca="false">+G429</f>
        <v>0</v>
      </c>
    </row>
    <row r="430" customFormat="false" ht="15.75" hidden="false" customHeight="false" outlineLevel="0" collapsed="false">
      <c r="A430" s="10" t="n">
        <v>404</v>
      </c>
      <c r="B430" s="10" t="s">
        <v>1817</v>
      </c>
      <c r="C430" s="19" t="s">
        <v>1818</v>
      </c>
      <c r="D430" s="19"/>
      <c r="E430" s="17" t="n">
        <v>1</v>
      </c>
      <c r="F430" s="17"/>
      <c r="G430" s="15" t="s">
        <v>1819</v>
      </c>
      <c r="H430" s="29" t="str">
        <f aca="false">+G430</f>
        <v>1.852.000</v>
      </c>
    </row>
    <row r="431" customFormat="false" ht="31.5" hidden="false" customHeight="false" outlineLevel="0" collapsed="false">
      <c r="A431" s="10" t="n">
        <v>405</v>
      </c>
      <c r="B431" s="10" t="s">
        <v>1820</v>
      </c>
      <c r="C431" s="19" t="s">
        <v>1821</v>
      </c>
      <c r="D431" s="19"/>
      <c r="E431" s="17" t="n">
        <v>1</v>
      </c>
      <c r="F431" s="17"/>
      <c r="G431" s="15" t="s">
        <v>1822</v>
      </c>
      <c r="H431" s="29" t="str">
        <f aca="false">+G431</f>
        <v>2.096.000</v>
      </c>
    </row>
    <row r="432" customFormat="false" ht="15.75" hidden="false" customHeight="false" outlineLevel="0" collapsed="false">
      <c r="A432" s="10" t="n">
        <v>406</v>
      </c>
      <c r="B432" s="10" t="s">
        <v>1823</v>
      </c>
      <c r="C432" s="19" t="s">
        <v>1824</v>
      </c>
      <c r="D432" s="19"/>
      <c r="E432" s="17" t="n">
        <v>2</v>
      </c>
      <c r="F432" s="17"/>
      <c r="G432" s="15" t="s">
        <v>106</v>
      </c>
      <c r="H432" s="29" t="str">
        <f aca="false">+G432</f>
        <v>1.275.000</v>
      </c>
    </row>
    <row r="433" customFormat="false" ht="15.75" hidden="false" customHeight="false" outlineLevel="0" collapsed="false">
      <c r="A433" s="10" t="n">
        <v>407</v>
      </c>
      <c r="B433" s="10" t="s">
        <v>1825</v>
      </c>
      <c r="C433" s="19" t="s">
        <v>1826</v>
      </c>
      <c r="D433" s="19"/>
      <c r="E433" s="17" t="n">
        <v>2</v>
      </c>
      <c r="F433" s="17"/>
      <c r="G433" s="15" t="s">
        <v>106</v>
      </c>
      <c r="H433" s="29" t="str">
        <f aca="false">+G433</f>
        <v>1.275.000</v>
      </c>
    </row>
    <row r="434" customFormat="false" ht="15.75" hidden="false" customHeight="false" outlineLevel="0" collapsed="false">
      <c r="A434" s="10" t="n">
        <v>408</v>
      </c>
      <c r="B434" s="10" t="s">
        <v>1827</v>
      </c>
      <c r="C434" s="19" t="s">
        <v>1828</v>
      </c>
      <c r="D434" s="19"/>
      <c r="E434" s="17" t="n">
        <v>2</v>
      </c>
      <c r="F434" s="17"/>
      <c r="G434" s="15" t="s">
        <v>106</v>
      </c>
      <c r="H434" s="29" t="str">
        <f aca="false">+G434</f>
        <v>1.275.000</v>
      </c>
    </row>
    <row r="435" customFormat="false" ht="15.75" hidden="false" customHeight="false" outlineLevel="0" collapsed="false">
      <c r="A435" s="10" t="n">
        <v>409</v>
      </c>
      <c r="B435" s="10" t="s">
        <v>1829</v>
      </c>
      <c r="C435" s="19" t="s">
        <v>1830</v>
      </c>
      <c r="D435" s="19"/>
      <c r="E435" s="17" t="n">
        <v>1</v>
      </c>
      <c r="F435" s="17"/>
      <c r="G435" s="15" t="s">
        <v>1831</v>
      </c>
      <c r="H435" s="29" t="str">
        <f aca="false">+G435</f>
        <v>2.126.000</v>
      </c>
    </row>
    <row r="436" customFormat="false" ht="15.75" hidden="false" customHeight="false" outlineLevel="0" collapsed="false">
      <c r="A436" s="11"/>
      <c r="B436" s="11" t="s">
        <v>1832</v>
      </c>
      <c r="C436" s="21" t="s">
        <v>1833</v>
      </c>
      <c r="D436" s="21"/>
      <c r="E436" s="11"/>
      <c r="F436" s="11"/>
      <c r="G436" s="15"/>
      <c r="H436" s="29" t="n">
        <f aca="false">+G436</f>
        <v>0</v>
      </c>
    </row>
    <row r="437" customFormat="false" ht="31.5" hidden="false" customHeight="false" outlineLevel="0" collapsed="false">
      <c r="A437" s="10" t="n">
        <v>410</v>
      </c>
      <c r="B437" s="10" t="s">
        <v>1834</v>
      </c>
      <c r="C437" s="19" t="s">
        <v>1835</v>
      </c>
      <c r="D437" s="19"/>
      <c r="E437" s="17"/>
      <c r="F437" s="17" t="s">
        <v>846</v>
      </c>
      <c r="G437" s="15" t="s">
        <v>1103</v>
      </c>
      <c r="H437" s="29" t="str">
        <f aca="false">+G437</f>
        <v>1.530.000</v>
      </c>
    </row>
    <row r="438" customFormat="false" ht="15.75" hidden="false" customHeight="false" outlineLevel="0" collapsed="false">
      <c r="A438" s="10" t="n">
        <v>411</v>
      </c>
      <c r="B438" s="10" t="s">
        <v>1836</v>
      </c>
      <c r="C438" s="19" t="s">
        <v>1837</v>
      </c>
      <c r="D438" s="19"/>
      <c r="E438" s="17" t="n">
        <v>1</v>
      </c>
      <c r="F438" s="17"/>
      <c r="G438" s="15" t="s">
        <v>1838</v>
      </c>
      <c r="H438" s="29" t="str">
        <f aca="false">+G438</f>
        <v>1.958.000</v>
      </c>
    </row>
    <row r="439" customFormat="false" ht="15.75" hidden="false" customHeight="false" outlineLevel="0" collapsed="false">
      <c r="A439" s="10" t="n">
        <v>412</v>
      </c>
      <c r="B439" s="10" t="s">
        <v>1839</v>
      </c>
      <c r="C439" s="19" t="s">
        <v>1840</v>
      </c>
      <c r="D439" s="19"/>
      <c r="E439" s="17" t="n">
        <v>1</v>
      </c>
      <c r="F439" s="17"/>
      <c r="G439" s="15" t="s">
        <v>1841</v>
      </c>
      <c r="H439" s="29" t="str">
        <f aca="false">+G439</f>
        <v>1.876.000</v>
      </c>
    </row>
    <row r="440" customFormat="false" ht="31.5" hidden="false" customHeight="false" outlineLevel="0" collapsed="false">
      <c r="A440" s="10" t="n">
        <v>413</v>
      </c>
      <c r="B440" s="10" t="s">
        <v>1842</v>
      </c>
      <c r="C440" s="20" t="s">
        <v>1843</v>
      </c>
      <c r="D440" s="20"/>
      <c r="E440" s="17" t="n">
        <v>1</v>
      </c>
      <c r="F440" s="17"/>
      <c r="G440" s="15" t="s">
        <v>1844</v>
      </c>
      <c r="H440" s="29" t="str">
        <f aca="false">+G440</f>
        <v>1.988.000</v>
      </c>
    </row>
    <row r="441" customFormat="false" ht="15.75" hidden="false" customHeight="false" outlineLevel="0" collapsed="false">
      <c r="A441" s="10" t="n">
        <v>414</v>
      </c>
      <c r="B441" s="10" t="s">
        <v>1845</v>
      </c>
      <c r="C441" s="19" t="s">
        <v>1846</v>
      </c>
      <c r="D441" s="19"/>
      <c r="E441" s="17" t="n">
        <v>1</v>
      </c>
      <c r="F441" s="17"/>
      <c r="G441" s="15" t="s">
        <v>1847</v>
      </c>
      <c r="H441" s="29" t="str">
        <f aca="false">+G441</f>
        <v>2.005.000</v>
      </c>
    </row>
    <row r="442" customFormat="false" ht="15.75" hidden="false" customHeight="false" outlineLevel="0" collapsed="false">
      <c r="A442" s="10" t="n">
        <v>415</v>
      </c>
      <c r="B442" s="10" t="s">
        <v>1848</v>
      </c>
      <c r="C442" s="19" t="s">
        <v>1849</v>
      </c>
      <c r="D442" s="19"/>
      <c r="E442" s="17" t="n">
        <v>1</v>
      </c>
      <c r="F442" s="17"/>
      <c r="G442" s="15" t="s">
        <v>1850</v>
      </c>
      <c r="H442" s="29" t="str">
        <f aca="false">+G442</f>
        <v>2.025.000</v>
      </c>
    </row>
    <row r="443" customFormat="false" ht="47.25" hidden="false" customHeight="false" outlineLevel="0" collapsed="false">
      <c r="A443" s="10" t="n">
        <v>416</v>
      </c>
      <c r="B443" s="10" t="s">
        <v>1851</v>
      </c>
      <c r="C443" s="19" t="s">
        <v>1852</v>
      </c>
      <c r="D443" s="19"/>
      <c r="E443" s="17" t="n">
        <v>1</v>
      </c>
      <c r="F443" s="17"/>
      <c r="G443" s="15" t="s">
        <v>1853</v>
      </c>
      <c r="H443" s="29" t="str">
        <f aca="false">+G443</f>
        <v>1.839.000</v>
      </c>
    </row>
    <row r="444" customFormat="false" ht="47.25" hidden="false" customHeight="false" outlineLevel="0" collapsed="false">
      <c r="A444" s="10" t="n">
        <v>417</v>
      </c>
      <c r="B444" s="10" t="s">
        <v>1854</v>
      </c>
      <c r="C444" s="19" t="s">
        <v>1855</v>
      </c>
      <c r="D444" s="19"/>
      <c r="E444" s="17" t="n">
        <v>1</v>
      </c>
      <c r="F444" s="17"/>
      <c r="G444" s="15" t="s">
        <v>1856</v>
      </c>
      <c r="H444" s="29" t="str">
        <f aca="false">+G444</f>
        <v>1.441.000</v>
      </c>
    </row>
    <row r="445" customFormat="false" ht="15.75" hidden="false" customHeight="false" outlineLevel="0" collapsed="false">
      <c r="A445" s="10" t="n">
        <v>418</v>
      </c>
      <c r="B445" s="10" t="s">
        <v>1857</v>
      </c>
      <c r="C445" s="19" t="s">
        <v>1858</v>
      </c>
      <c r="D445" s="19"/>
      <c r="E445" s="17" t="n">
        <v>1</v>
      </c>
      <c r="F445" s="17"/>
      <c r="G445" s="15" t="s">
        <v>1859</v>
      </c>
      <c r="H445" s="29" t="str">
        <f aca="false">+G445</f>
        <v>1.942.000</v>
      </c>
    </row>
    <row r="446" customFormat="false" ht="15.75" hidden="false" customHeight="false" outlineLevel="0" collapsed="false">
      <c r="A446" s="10" t="n">
        <v>419</v>
      </c>
      <c r="B446" s="10" t="s">
        <v>1860</v>
      </c>
      <c r="C446" s="19" t="s">
        <v>1861</v>
      </c>
      <c r="D446" s="19"/>
      <c r="E446" s="17" t="n">
        <v>1</v>
      </c>
      <c r="F446" s="17"/>
      <c r="G446" s="15" t="s">
        <v>1862</v>
      </c>
      <c r="H446" s="29" t="str">
        <f aca="false">+G446</f>
        <v>2.103.000</v>
      </c>
    </row>
    <row r="447" customFormat="false" ht="31.5" hidden="false" customHeight="false" outlineLevel="0" collapsed="false">
      <c r="A447" s="10" t="n">
        <v>420</v>
      </c>
      <c r="B447" s="10" t="s">
        <v>1863</v>
      </c>
      <c r="C447" s="19" t="s">
        <v>1864</v>
      </c>
      <c r="D447" s="19"/>
      <c r="E447" s="17" t="n">
        <v>1</v>
      </c>
      <c r="F447" s="17"/>
      <c r="G447" s="15" t="s">
        <v>1068</v>
      </c>
      <c r="H447" s="29" t="str">
        <f aca="false">+G447</f>
        <v>2.100.000</v>
      </c>
    </row>
    <row r="448" customFormat="false" ht="47.25" hidden="false" customHeight="false" outlineLevel="0" collapsed="false">
      <c r="A448" s="10" t="n">
        <v>421</v>
      </c>
      <c r="B448" s="10" t="s">
        <v>1865</v>
      </c>
      <c r="C448" s="20" t="s">
        <v>1866</v>
      </c>
      <c r="D448" s="20"/>
      <c r="E448" s="17" t="s">
        <v>846</v>
      </c>
      <c r="F448" s="17"/>
      <c r="G448" s="15" t="s">
        <v>1867</v>
      </c>
      <c r="H448" s="29" t="str">
        <f aca="false">+G448</f>
        <v>2.618.000</v>
      </c>
    </row>
    <row r="449" customFormat="false" ht="15.75" hidden="false" customHeight="false" outlineLevel="0" collapsed="false">
      <c r="A449" s="10" t="n">
        <v>422</v>
      </c>
      <c r="B449" s="10" t="s">
        <v>1868</v>
      </c>
      <c r="C449" s="19" t="s">
        <v>1869</v>
      </c>
      <c r="D449" s="19"/>
      <c r="E449" s="17" t="s">
        <v>846</v>
      </c>
      <c r="F449" s="17"/>
      <c r="G449" s="15" t="s">
        <v>1870</v>
      </c>
      <c r="H449" s="29" t="str">
        <f aca="false">+G449</f>
        <v>2.172.000</v>
      </c>
    </row>
    <row r="450" customFormat="false" ht="31.5" hidden="false" customHeight="false" outlineLevel="0" collapsed="false">
      <c r="A450" s="10" t="n">
        <v>423</v>
      </c>
      <c r="B450" s="10" t="s">
        <v>1871</v>
      </c>
      <c r="C450" s="20" t="s">
        <v>1872</v>
      </c>
      <c r="D450" s="20"/>
      <c r="E450" s="17" t="n">
        <v>1</v>
      </c>
      <c r="F450" s="17"/>
      <c r="G450" s="15" t="s">
        <v>1873</v>
      </c>
      <c r="H450" s="29" t="str">
        <f aca="false">+G450</f>
        <v>1.983.000</v>
      </c>
    </row>
    <row r="451" customFormat="false" ht="31.5" hidden="false" customHeight="false" outlineLevel="0" collapsed="false">
      <c r="A451" s="10" t="n">
        <v>424</v>
      </c>
      <c r="B451" s="10" t="s">
        <v>1874</v>
      </c>
      <c r="C451" s="19" t="s">
        <v>1875</v>
      </c>
      <c r="D451" s="19"/>
      <c r="E451" s="17" t="n">
        <v>1</v>
      </c>
      <c r="F451" s="17"/>
      <c r="G451" s="15" t="s">
        <v>1876</v>
      </c>
      <c r="H451" s="29" t="str">
        <f aca="false">+G451</f>
        <v>1.794.000</v>
      </c>
    </row>
    <row r="452" customFormat="false" ht="15.75" hidden="false" customHeight="false" outlineLevel="0" collapsed="false">
      <c r="A452" s="10" t="n">
        <v>425</v>
      </c>
      <c r="B452" s="10" t="s">
        <v>1877</v>
      </c>
      <c r="C452" s="19" t="s">
        <v>1878</v>
      </c>
      <c r="D452" s="19"/>
      <c r="E452" s="17" t="n">
        <v>1</v>
      </c>
      <c r="F452" s="17"/>
      <c r="G452" s="15" t="s">
        <v>1879</v>
      </c>
      <c r="H452" s="29" t="str">
        <f aca="false">+G452</f>
        <v>1.755.000</v>
      </c>
    </row>
    <row r="453" customFormat="false" ht="15.75" hidden="false" customHeight="false" outlineLevel="0" collapsed="false">
      <c r="A453" s="10" t="n">
        <v>426</v>
      </c>
      <c r="B453" s="10" t="s">
        <v>1880</v>
      </c>
      <c r="C453" s="19" t="s">
        <v>1881</v>
      </c>
      <c r="D453" s="19"/>
      <c r="E453" s="17" t="n">
        <v>1</v>
      </c>
      <c r="F453" s="17"/>
      <c r="G453" s="15" t="s">
        <v>1879</v>
      </c>
      <c r="H453" s="29" t="str">
        <f aca="false">+G453</f>
        <v>1.755.000</v>
      </c>
    </row>
    <row r="454" customFormat="false" ht="31.5" hidden="false" customHeight="false" outlineLevel="0" collapsed="false">
      <c r="A454" s="10" t="n">
        <v>427</v>
      </c>
      <c r="B454" s="10" t="s">
        <v>1882</v>
      </c>
      <c r="C454" s="19" t="s">
        <v>1883</v>
      </c>
      <c r="D454" s="19"/>
      <c r="E454" s="17" t="n">
        <v>1</v>
      </c>
      <c r="F454" s="17"/>
      <c r="G454" s="15" t="s">
        <v>1884</v>
      </c>
      <c r="H454" s="29" t="str">
        <f aca="false">+G454</f>
        <v>2.009.000</v>
      </c>
    </row>
    <row r="455" customFormat="false" ht="15.75" hidden="false" customHeight="false" outlineLevel="0" collapsed="false">
      <c r="A455" s="10" t="n">
        <v>428</v>
      </c>
      <c r="B455" s="10" t="s">
        <v>1885</v>
      </c>
      <c r="C455" s="19" t="s">
        <v>1886</v>
      </c>
      <c r="D455" s="19"/>
      <c r="E455" s="17" t="n">
        <v>2</v>
      </c>
      <c r="F455" s="17"/>
      <c r="G455" s="15" t="s">
        <v>106</v>
      </c>
      <c r="H455" s="29" t="str">
        <f aca="false">+G455</f>
        <v>1.275.000</v>
      </c>
    </row>
    <row r="456" customFormat="false" ht="15.75" hidden="false" customHeight="false" outlineLevel="0" collapsed="false">
      <c r="A456" s="10" t="n">
        <v>429</v>
      </c>
      <c r="B456" s="10" t="s">
        <v>1887</v>
      </c>
      <c r="C456" s="19" t="s">
        <v>1888</v>
      </c>
      <c r="D456" s="19"/>
      <c r="E456" s="17" t="n">
        <v>1</v>
      </c>
      <c r="F456" s="17"/>
      <c r="G456" s="15" t="s">
        <v>1889</v>
      </c>
      <c r="H456" s="29" t="str">
        <f aca="false">+G456</f>
        <v>2.060.000</v>
      </c>
    </row>
    <row r="457" customFormat="false" ht="15.75" hidden="false" customHeight="false" outlineLevel="0" collapsed="false">
      <c r="A457" s="10" t="n">
        <v>430</v>
      </c>
      <c r="B457" s="10" t="s">
        <v>1890</v>
      </c>
      <c r="C457" s="19" t="s">
        <v>1891</v>
      </c>
      <c r="D457" s="19"/>
      <c r="E457" s="17" t="n">
        <v>2</v>
      </c>
      <c r="F457" s="17"/>
      <c r="G457" s="15" t="s">
        <v>106</v>
      </c>
      <c r="H457" s="29" t="str">
        <f aca="false">+G457</f>
        <v>1.275.000</v>
      </c>
    </row>
    <row r="458" customFormat="false" ht="15.75" hidden="false" customHeight="false" outlineLevel="0" collapsed="false">
      <c r="A458" s="10" t="n">
        <v>431</v>
      </c>
      <c r="B458" s="10" t="s">
        <v>1892</v>
      </c>
      <c r="C458" s="19" t="s">
        <v>1893</v>
      </c>
      <c r="D458" s="19"/>
      <c r="E458" s="17"/>
      <c r="F458" s="17" t="n">
        <v>1</v>
      </c>
      <c r="G458" s="15" t="n">
        <v>892.5</v>
      </c>
      <c r="H458" s="29" t="n">
        <f aca="false">+G458*1000</f>
        <v>892500</v>
      </c>
    </row>
    <row r="459" customFormat="false" ht="15.75" hidden="false" customHeight="false" outlineLevel="0" collapsed="false">
      <c r="A459" s="10" t="n">
        <v>432</v>
      </c>
      <c r="B459" s="10" t="s">
        <v>1894</v>
      </c>
      <c r="C459" s="19" t="s">
        <v>1895</v>
      </c>
      <c r="D459" s="19"/>
      <c r="E459" s="17"/>
      <c r="F459" s="17" t="n">
        <v>1</v>
      </c>
      <c r="G459" s="15" t="n">
        <v>892.5</v>
      </c>
      <c r="H459" s="29" t="n">
        <f aca="false">+G459*1000</f>
        <v>892500</v>
      </c>
    </row>
    <row r="460" customFormat="false" ht="15.75" hidden="false" customHeight="false" outlineLevel="0" collapsed="false">
      <c r="A460" s="10" t="n">
        <v>433</v>
      </c>
      <c r="B460" s="10" t="s">
        <v>1896</v>
      </c>
      <c r="C460" s="19" t="s">
        <v>1897</v>
      </c>
      <c r="D460" s="19"/>
      <c r="E460" s="17" t="n">
        <v>2</v>
      </c>
      <c r="F460" s="17"/>
      <c r="G460" s="15" t="s">
        <v>106</v>
      </c>
      <c r="H460" s="29" t="str">
        <f aca="false">+G460</f>
        <v>1.275.000</v>
      </c>
    </row>
    <row r="461" customFormat="false" ht="31.5" hidden="false" customHeight="false" outlineLevel="0" collapsed="false">
      <c r="A461" s="10" t="n">
        <v>434</v>
      </c>
      <c r="B461" s="10" t="s">
        <v>1898</v>
      </c>
      <c r="C461" s="19" t="s">
        <v>1899</v>
      </c>
      <c r="D461" s="19"/>
      <c r="E461" s="17" t="n">
        <v>1</v>
      </c>
      <c r="F461" s="17"/>
      <c r="G461" s="15" t="s">
        <v>1900</v>
      </c>
      <c r="H461" s="29" t="str">
        <f aca="false">+G461</f>
        <v>1.844.000</v>
      </c>
    </row>
    <row r="462" customFormat="false" ht="31.5" hidden="false" customHeight="false" outlineLevel="0" collapsed="false">
      <c r="A462" s="10" t="n">
        <v>435</v>
      </c>
      <c r="B462" s="10" t="s">
        <v>1901</v>
      </c>
      <c r="C462" s="19" t="s">
        <v>1902</v>
      </c>
      <c r="D462" s="19"/>
      <c r="E462" s="17" t="n">
        <v>1</v>
      </c>
      <c r="F462" s="17"/>
      <c r="G462" s="15" t="s">
        <v>1903</v>
      </c>
      <c r="H462" s="29" t="str">
        <f aca="false">+G462</f>
        <v>1.692.000</v>
      </c>
    </row>
    <row r="463" customFormat="false" ht="31.5" hidden="false" customHeight="false" outlineLevel="0" collapsed="false">
      <c r="A463" s="10" t="n">
        <v>436</v>
      </c>
      <c r="B463" s="10" t="s">
        <v>1904</v>
      </c>
      <c r="C463" s="19" t="s">
        <v>1905</v>
      </c>
      <c r="D463" s="19"/>
      <c r="E463" s="17" t="n">
        <v>1</v>
      </c>
      <c r="F463" s="17"/>
      <c r="G463" s="15" t="s">
        <v>1231</v>
      </c>
      <c r="H463" s="29" t="str">
        <f aca="false">+G463</f>
        <v>1.819.000</v>
      </c>
    </row>
    <row r="464" customFormat="false" ht="31.5" hidden="false" customHeight="false" outlineLevel="0" collapsed="false">
      <c r="A464" s="10" t="n">
        <v>437</v>
      </c>
      <c r="B464" s="10" t="s">
        <v>1906</v>
      </c>
      <c r="C464" s="19" t="s">
        <v>1907</v>
      </c>
      <c r="D464" s="19"/>
      <c r="E464" s="17" t="n">
        <v>2</v>
      </c>
      <c r="F464" s="17"/>
      <c r="G464" s="15" t="s">
        <v>106</v>
      </c>
      <c r="H464" s="29" t="str">
        <f aca="false">+G464</f>
        <v>1.275.000</v>
      </c>
    </row>
    <row r="465" customFormat="false" ht="15.75" hidden="false" customHeight="false" outlineLevel="0" collapsed="false">
      <c r="A465" s="10" t="n">
        <v>438</v>
      </c>
      <c r="B465" s="10" t="s">
        <v>1908</v>
      </c>
      <c r="C465" s="19" t="s">
        <v>1909</v>
      </c>
      <c r="D465" s="19"/>
      <c r="E465" s="17" t="n">
        <v>2</v>
      </c>
      <c r="F465" s="17"/>
      <c r="G465" s="15" t="s">
        <v>106</v>
      </c>
      <c r="H465" s="29" t="str">
        <f aca="false">+G465</f>
        <v>1.275.000</v>
      </c>
    </row>
    <row r="466" customFormat="false" ht="15.75" hidden="false" customHeight="false" outlineLevel="0" collapsed="false">
      <c r="A466" s="10" t="n">
        <v>439</v>
      </c>
      <c r="B466" s="10" t="s">
        <v>1910</v>
      </c>
      <c r="C466" s="19" t="s">
        <v>1911</v>
      </c>
      <c r="D466" s="19"/>
      <c r="E466" s="17" t="n">
        <v>3</v>
      </c>
      <c r="F466" s="17"/>
      <c r="G466" s="15" t="s">
        <v>136</v>
      </c>
      <c r="H466" s="29" t="str">
        <f aca="false">+G466</f>
        <v>1.020.000</v>
      </c>
    </row>
    <row r="467" customFormat="false" ht="31.5" hidden="false" customHeight="false" outlineLevel="0" collapsed="false">
      <c r="A467" s="10" t="n">
        <v>440</v>
      </c>
      <c r="B467" s="10" t="s">
        <v>1912</v>
      </c>
      <c r="C467" s="19" t="s">
        <v>1913</v>
      </c>
      <c r="D467" s="19"/>
      <c r="E467" s="17" t="n">
        <v>2</v>
      </c>
      <c r="F467" s="17"/>
      <c r="G467" s="15" t="s">
        <v>106</v>
      </c>
      <c r="H467" s="29" t="str">
        <f aca="false">+G467</f>
        <v>1.275.000</v>
      </c>
    </row>
    <row r="468" customFormat="false" ht="15.75" hidden="false" customHeight="false" outlineLevel="0" collapsed="false">
      <c r="A468" s="10" t="n">
        <v>441</v>
      </c>
      <c r="B468" s="10" t="s">
        <v>1914</v>
      </c>
      <c r="C468" s="19" t="s">
        <v>1915</v>
      </c>
      <c r="D468" s="19"/>
      <c r="E468" s="17"/>
      <c r="F468" s="17" t="n">
        <v>2</v>
      </c>
      <c r="G468" s="15" t="n">
        <v>558</v>
      </c>
      <c r="H468" s="29" t="n">
        <f aca="false">+G468*1000</f>
        <v>558000</v>
      </c>
    </row>
    <row r="469" customFormat="false" ht="15.75" hidden="false" customHeight="false" outlineLevel="0" collapsed="false">
      <c r="A469" s="10" t="n">
        <v>442</v>
      </c>
      <c r="B469" s="10" t="s">
        <v>1916</v>
      </c>
      <c r="C469" s="19" t="s">
        <v>1917</v>
      </c>
      <c r="D469" s="19"/>
      <c r="E469" s="17"/>
      <c r="F469" s="17" t="n">
        <v>3</v>
      </c>
      <c r="G469" s="15" t="n">
        <v>300</v>
      </c>
      <c r="H469" s="29" t="n">
        <f aca="false">+G469*1000</f>
        <v>300000</v>
      </c>
    </row>
    <row r="470" customFormat="false" ht="15.75" hidden="false" customHeight="false" outlineLevel="0" collapsed="false">
      <c r="A470" s="10" t="n">
        <v>443</v>
      </c>
      <c r="B470" s="10" t="s">
        <v>1918</v>
      </c>
      <c r="C470" s="19" t="s">
        <v>1919</v>
      </c>
      <c r="D470" s="19"/>
      <c r="E470" s="17"/>
      <c r="F470" s="17" t="n">
        <v>1</v>
      </c>
      <c r="G470" s="15" t="n">
        <v>562</v>
      </c>
      <c r="H470" s="29" t="n">
        <f aca="false">+G470*1000</f>
        <v>562000</v>
      </c>
    </row>
    <row r="471" customFormat="false" ht="15.75" hidden="false" customHeight="false" outlineLevel="0" collapsed="false">
      <c r="A471" s="10" t="n">
        <v>444</v>
      </c>
      <c r="B471" s="10" t="s">
        <v>1920</v>
      </c>
      <c r="C471" s="19" t="s">
        <v>1921</v>
      </c>
      <c r="D471" s="19"/>
      <c r="E471" s="17" t="n">
        <v>2</v>
      </c>
      <c r="F471" s="17"/>
      <c r="G471" s="15" t="n">
        <v>985</v>
      </c>
      <c r="H471" s="29" t="n">
        <f aca="false">+G471*1000</f>
        <v>985000</v>
      </c>
    </row>
    <row r="472" customFormat="false" ht="15.75" hidden="false" customHeight="false" outlineLevel="0" collapsed="false">
      <c r="A472" s="11"/>
      <c r="B472" s="11" t="s">
        <v>1922</v>
      </c>
      <c r="C472" s="21" t="s">
        <v>708</v>
      </c>
      <c r="D472" s="21"/>
      <c r="E472" s="11"/>
      <c r="F472" s="11"/>
      <c r="G472" s="15"/>
      <c r="H472" s="29"/>
    </row>
    <row r="473" customFormat="false" ht="47.25" hidden="false" customHeight="false" outlineLevel="0" collapsed="false">
      <c r="A473" s="10" t="n">
        <v>445</v>
      </c>
      <c r="B473" s="10" t="s">
        <v>1923</v>
      </c>
      <c r="C473" s="20" t="s">
        <v>1924</v>
      </c>
      <c r="D473" s="20"/>
      <c r="E473" s="17" t="s">
        <v>846</v>
      </c>
      <c r="F473" s="17"/>
      <c r="G473" s="15" t="s">
        <v>1365</v>
      </c>
      <c r="H473" s="29" t="str">
        <f aca="false">+G473</f>
        <v>1.684.000</v>
      </c>
    </row>
    <row r="474" customFormat="false" ht="47.25" hidden="false" customHeight="false" outlineLevel="0" collapsed="false">
      <c r="A474" s="10" t="n">
        <v>446</v>
      </c>
      <c r="B474" s="10" t="s">
        <v>1925</v>
      </c>
      <c r="C474" s="20" t="s">
        <v>1926</v>
      </c>
      <c r="D474" s="20"/>
      <c r="E474" s="17" t="n">
        <v>1</v>
      </c>
      <c r="F474" s="17"/>
      <c r="G474" s="15" t="n">
        <v>515</v>
      </c>
      <c r="H474" s="29" t="n">
        <f aca="false">+G474*1000</f>
        <v>515000</v>
      </c>
    </row>
    <row r="475" customFormat="false" ht="31.5" hidden="false" customHeight="false" outlineLevel="0" collapsed="false">
      <c r="A475" s="10" t="n">
        <v>447</v>
      </c>
      <c r="B475" s="10" t="s">
        <v>1927</v>
      </c>
      <c r="C475" s="20" t="s">
        <v>1928</v>
      </c>
      <c r="D475" s="20"/>
      <c r="E475" s="17" t="n">
        <v>1</v>
      </c>
      <c r="F475" s="17"/>
      <c r="G475" s="15" t="n">
        <v>601</v>
      </c>
      <c r="H475" s="29" t="n">
        <f aca="false">+G475*1000</f>
        <v>601000</v>
      </c>
    </row>
    <row r="476" customFormat="false" ht="31.5" hidden="false" customHeight="false" outlineLevel="0" collapsed="false">
      <c r="A476" s="10" t="n">
        <v>448</v>
      </c>
      <c r="B476" s="10" t="s">
        <v>1929</v>
      </c>
      <c r="C476" s="20" t="s">
        <v>1930</v>
      </c>
      <c r="D476" s="20"/>
      <c r="E476" s="17" t="n">
        <v>1</v>
      </c>
      <c r="F476" s="17"/>
      <c r="G476" s="15" t="n">
        <v>535</v>
      </c>
      <c r="H476" s="29" t="n">
        <f aca="false">+G476*1000</f>
        <v>535000</v>
      </c>
    </row>
    <row r="477" customFormat="false" ht="31.5" hidden="false" customHeight="false" outlineLevel="0" collapsed="false">
      <c r="A477" s="10" t="n">
        <v>449</v>
      </c>
      <c r="B477" s="10" t="s">
        <v>1931</v>
      </c>
      <c r="C477" s="19" t="s">
        <v>1932</v>
      </c>
      <c r="D477" s="19"/>
      <c r="E477" s="17" t="n">
        <v>2</v>
      </c>
      <c r="F477" s="17"/>
      <c r="G477" s="15" t="n">
        <v>275</v>
      </c>
      <c r="H477" s="29" t="n">
        <f aca="false">+G477*1000</f>
        <v>275000</v>
      </c>
    </row>
    <row r="478" customFormat="false" ht="15.75" hidden="false" customHeight="false" outlineLevel="0" collapsed="false">
      <c r="A478" s="10" t="n">
        <v>450</v>
      </c>
      <c r="B478" s="10" t="s">
        <v>1933</v>
      </c>
      <c r="C478" s="19" t="s">
        <v>1934</v>
      </c>
      <c r="D478" s="19"/>
      <c r="E478" s="17" t="n">
        <v>2</v>
      </c>
      <c r="F478" s="17"/>
      <c r="G478" s="15" t="n">
        <v>286</v>
      </c>
      <c r="H478" s="29" t="n">
        <f aca="false">+G478*1000</f>
        <v>286000</v>
      </c>
    </row>
    <row r="479" customFormat="false" ht="15.75" hidden="false" customHeight="false" outlineLevel="0" collapsed="false">
      <c r="A479" s="11"/>
      <c r="B479" s="11" t="s">
        <v>1935</v>
      </c>
      <c r="C479" s="21" t="s">
        <v>1936</v>
      </c>
      <c r="D479" s="21"/>
      <c r="E479" s="11"/>
      <c r="F479" s="11"/>
      <c r="G479" s="15"/>
      <c r="H479" s="29"/>
    </row>
    <row r="480" customFormat="false" ht="15.75" hidden="false" customHeight="false" outlineLevel="0" collapsed="false">
      <c r="A480" s="10"/>
      <c r="B480" s="10"/>
      <c r="C480" s="21" t="s">
        <v>1937</v>
      </c>
      <c r="D480" s="21"/>
      <c r="E480" s="11"/>
      <c r="F480" s="11"/>
      <c r="G480" s="15"/>
      <c r="H480" s="29"/>
    </row>
    <row r="481" customFormat="false" ht="31.5" hidden="false" customHeight="false" outlineLevel="0" collapsed="false">
      <c r="A481" s="10" t="n">
        <v>451</v>
      </c>
      <c r="B481" s="10" t="s">
        <v>1938</v>
      </c>
      <c r="C481" s="19" t="s">
        <v>1939</v>
      </c>
      <c r="D481" s="19"/>
      <c r="E481" s="17" t="n">
        <v>1</v>
      </c>
      <c r="F481" s="17"/>
      <c r="G481" s="15" t="s">
        <v>1940</v>
      </c>
      <c r="H481" s="29" t="str">
        <f aca="false">+G481</f>
        <v>1.534.000</v>
      </c>
    </row>
    <row r="482" customFormat="false" ht="31.5" hidden="false" customHeight="false" outlineLevel="0" collapsed="false">
      <c r="A482" s="10" t="n">
        <v>452</v>
      </c>
      <c r="B482" s="10" t="s">
        <v>1941</v>
      </c>
      <c r="C482" s="19" t="s">
        <v>1942</v>
      </c>
      <c r="D482" s="19"/>
      <c r="E482" s="17" t="n">
        <v>1</v>
      </c>
      <c r="F482" s="17"/>
      <c r="G482" s="15" t="s">
        <v>1940</v>
      </c>
      <c r="H482" s="29" t="str">
        <f aca="false">+G482</f>
        <v>1.534.000</v>
      </c>
    </row>
    <row r="483" customFormat="false" ht="15.75" hidden="false" customHeight="false" outlineLevel="0" collapsed="false">
      <c r="A483" s="10" t="n">
        <v>453</v>
      </c>
      <c r="B483" s="10" t="s">
        <v>1943</v>
      </c>
      <c r="C483" s="19" t="s">
        <v>1944</v>
      </c>
      <c r="D483" s="19"/>
      <c r="E483" s="17" t="n">
        <v>1</v>
      </c>
      <c r="F483" s="17"/>
      <c r="G483" s="15" t="s">
        <v>1940</v>
      </c>
      <c r="H483" s="29" t="str">
        <f aca="false">+G483</f>
        <v>1.534.000</v>
      </c>
    </row>
    <row r="484" customFormat="false" ht="15.75" hidden="false" customHeight="false" outlineLevel="0" collapsed="false">
      <c r="A484" s="10" t="n">
        <v>454</v>
      </c>
      <c r="B484" s="10" t="s">
        <v>1945</v>
      </c>
      <c r="C484" s="19" t="s">
        <v>1946</v>
      </c>
      <c r="D484" s="19"/>
      <c r="E484" s="17" t="n">
        <v>1</v>
      </c>
      <c r="F484" s="17"/>
      <c r="G484" s="15" t="s">
        <v>1947</v>
      </c>
      <c r="H484" s="29" t="str">
        <f aca="false">+G484</f>
        <v>1.881.000</v>
      </c>
    </row>
    <row r="485" customFormat="false" ht="15.75" hidden="false" customHeight="false" outlineLevel="0" collapsed="false">
      <c r="A485" s="10" t="n">
        <v>455</v>
      </c>
      <c r="B485" s="10" t="s">
        <v>1948</v>
      </c>
      <c r="C485" s="19" t="s">
        <v>1949</v>
      </c>
      <c r="D485" s="19"/>
      <c r="E485" s="17" t="n">
        <v>2</v>
      </c>
      <c r="F485" s="17"/>
      <c r="G485" s="15" t="s">
        <v>106</v>
      </c>
      <c r="H485" s="29" t="str">
        <f aca="false">+G485</f>
        <v>1.275.000</v>
      </c>
    </row>
    <row r="486" customFormat="false" ht="15.75" hidden="false" customHeight="false" outlineLevel="0" collapsed="false">
      <c r="A486" s="10" t="n">
        <v>456</v>
      </c>
      <c r="B486" s="10" t="s">
        <v>1950</v>
      </c>
      <c r="C486" s="19" t="s">
        <v>1951</v>
      </c>
      <c r="D486" s="19"/>
      <c r="E486" s="17" t="n">
        <v>2</v>
      </c>
      <c r="F486" s="17"/>
      <c r="G486" s="15" t="s">
        <v>106</v>
      </c>
      <c r="H486" s="29" t="str">
        <f aca="false">+G486</f>
        <v>1.275.000</v>
      </c>
    </row>
    <row r="487" customFormat="false" ht="15.75" hidden="false" customHeight="false" outlineLevel="0" collapsed="false">
      <c r="A487" s="10" t="n">
        <v>457</v>
      </c>
      <c r="B487" s="10" t="s">
        <v>1952</v>
      </c>
      <c r="C487" s="19" t="s">
        <v>1953</v>
      </c>
      <c r="D487" s="19"/>
      <c r="E487" s="17"/>
      <c r="F487" s="17" t="n">
        <v>1</v>
      </c>
      <c r="G487" s="15" t="n">
        <v>892.5</v>
      </c>
      <c r="H487" s="29" t="n">
        <f aca="false">+G487*1000</f>
        <v>892500</v>
      </c>
    </row>
    <row r="488" customFormat="false" ht="15.75" hidden="false" customHeight="false" outlineLevel="0" collapsed="false">
      <c r="A488" s="10"/>
      <c r="B488" s="10"/>
      <c r="C488" s="21" t="s">
        <v>1954</v>
      </c>
      <c r="D488" s="21"/>
      <c r="E488" s="11"/>
      <c r="F488" s="11"/>
      <c r="G488" s="15"/>
      <c r="H488" s="29"/>
    </row>
    <row r="489" customFormat="false" ht="15.75" hidden="false" customHeight="false" outlineLevel="0" collapsed="false">
      <c r="A489" s="10" t="n">
        <v>458</v>
      </c>
      <c r="B489" s="10" t="s">
        <v>1955</v>
      </c>
      <c r="C489" s="19" t="s">
        <v>1956</v>
      </c>
      <c r="D489" s="19"/>
      <c r="E489" s="17" t="n">
        <v>1</v>
      </c>
      <c r="F489" s="17"/>
      <c r="G489" s="15" t="s">
        <v>1853</v>
      </c>
      <c r="H489" s="29" t="str">
        <f aca="false">+G489</f>
        <v>1.839.000</v>
      </c>
    </row>
    <row r="490" customFormat="false" ht="15.75" hidden="false" customHeight="false" outlineLevel="0" collapsed="false">
      <c r="A490" s="10" t="n">
        <v>459</v>
      </c>
      <c r="B490" s="10" t="s">
        <v>1957</v>
      </c>
      <c r="C490" s="19" t="s">
        <v>1958</v>
      </c>
      <c r="D490" s="19"/>
      <c r="E490" s="17" t="n">
        <v>1</v>
      </c>
      <c r="F490" s="17"/>
      <c r="G490" s="15" t="s">
        <v>1959</v>
      </c>
      <c r="H490" s="29" t="str">
        <f aca="false">+G490</f>
        <v>1.091.000</v>
      </c>
    </row>
    <row r="491" customFormat="false" ht="15.75" hidden="false" customHeight="false" outlineLevel="0" collapsed="false">
      <c r="A491" s="10" t="n">
        <v>460</v>
      </c>
      <c r="B491" s="10" t="s">
        <v>1960</v>
      </c>
      <c r="C491" s="19" t="s">
        <v>1961</v>
      </c>
      <c r="D491" s="19"/>
      <c r="E491" s="17" t="n">
        <v>1</v>
      </c>
      <c r="F491" s="17"/>
      <c r="G491" s="15" t="s">
        <v>1853</v>
      </c>
      <c r="H491" s="29" t="str">
        <f aca="false">+G491</f>
        <v>1.839.000</v>
      </c>
    </row>
    <row r="492" customFormat="false" ht="31.5" hidden="false" customHeight="false" outlineLevel="0" collapsed="false">
      <c r="A492" s="10" t="n">
        <v>461</v>
      </c>
      <c r="B492" s="10" t="s">
        <v>1962</v>
      </c>
      <c r="C492" s="19" t="s">
        <v>1963</v>
      </c>
      <c r="D492" s="19"/>
      <c r="E492" s="17" t="n">
        <v>1</v>
      </c>
      <c r="F492" s="17"/>
      <c r="G492" s="15" t="s">
        <v>1947</v>
      </c>
      <c r="H492" s="29" t="str">
        <f aca="false">+G492</f>
        <v>1.881.000</v>
      </c>
    </row>
    <row r="493" customFormat="false" ht="15.75" hidden="false" customHeight="false" outlineLevel="0" collapsed="false">
      <c r="A493" s="10" t="n">
        <v>462</v>
      </c>
      <c r="B493" s="10" t="s">
        <v>1964</v>
      </c>
      <c r="C493" s="19" t="s">
        <v>1965</v>
      </c>
      <c r="D493" s="19"/>
      <c r="E493" s="17" t="n">
        <v>2</v>
      </c>
      <c r="F493" s="17"/>
      <c r="G493" s="15" t="s">
        <v>106</v>
      </c>
      <c r="H493" s="29" t="str">
        <f aca="false">+G493</f>
        <v>1.275.000</v>
      </c>
    </row>
    <row r="494" customFormat="false" ht="15.75" hidden="false" customHeight="false" outlineLevel="0" collapsed="false">
      <c r="A494" s="10" t="n">
        <v>463</v>
      </c>
      <c r="B494" s="10" t="s">
        <v>1966</v>
      </c>
      <c r="C494" s="19" t="s">
        <v>1967</v>
      </c>
      <c r="D494" s="19"/>
      <c r="E494" s="17" t="n">
        <v>2</v>
      </c>
      <c r="F494" s="17"/>
      <c r="G494" s="15" t="s">
        <v>106</v>
      </c>
      <c r="H494" s="29" t="str">
        <f aca="false">+G494</f>
        <v>1.275.000</v>
      </c>
    </row>
    <row r="495" customFormat="false" ht="31.5" hidden="false" customHeight="false" outlineLevel="0" collapsed="false">
      <c r="A495" s="10" t="n">
        <v>464</v>
      </c>
      <c r="B495" s="10" t="s">
        <v>1968</v>
      </c>
      <c r="C495" s="19" t="s">
        <v>1969</v>
      </c>
      <c r="D495" s="19"/>
      <c r="E495" s="17" t="n">
        <v>3</v>
      </c>
      <c r="F495" s="17"/>
      <c r="G495" s="15" t="s">
        <v>136</v>
      </c>
      <c r="H495" s="29" t="str">
        <f aca="false">+G495</f>
        <v>1.020.000</v>
      </c>
    </row>
    <row r="496" customFormat="false" ht="15.75" hidden="false" customHeight="false" outlineLevel="0" collapsed="false">
      <c r="A496" s="10" t="n">
        <v>465</v>
      </c>
      <c r="B496" s="10" t="s">
        <v>1970</v>
      </c>
      <c r="C496" s="19" t="s">
        <v>1971</v>
      </c>
      <c r="D496" s="19"/>
      <c r="E496" s="17" t="n">
        <v>1</v>
      </c>
      <c r="F496" s="17"/>
      <c r="G496" s="15" t="s">
        <v>1972</v>
      </c>
      <c r="H496" s="29" t="str">
        <f aca="false">+G496</f>
        <v>1.646.000</v>
      </c>
    </row>
    <row r="497" customFormat="false" ht="31.5" hidden="false" customHeight="false" outlineLevel="0" collapsed="false">
      <c r="A497" s="10" t="n">
        <v>466</v>
      </c>
      <c r="B497" s="10" t="s">
        <v>1973</v>
      </c>
      <c r="C497" s="20" t="s">
        <v>1974</v>
      </c>
      <c r="D497" s="20"/>
      <c r="E497" s="17" t="n">
        <v>2</v>
      </c>
      <c r="F497" s="17"/>
      <c r="G497" s="15" t="s">
        <v>106</v>
      </c>
      <c r="H497" s="29" t="str">
        <f aca="false">+G497</f>
        <v>1.275.000</v>
      </c>
    </row>
    <row r="498" customFormat="false" ht="15.75" hidden="false" customHeight="false" outlineLevel="0" collapsed="false">
      <c r="A498" s="10" t="n">
        <v>467</v>
      </c>
      <c r="B498" s="10" t="s">
        <v>1975</v>
      </c>
      <c r="C498" s="19" t="s">
        <v>1976</v>
      </c>
      <c r="D498" s="19"/>
      <c r="E498" s="17" t="n">
        <v>2</v>
      </c>
      <c r="F498" s="17"/>
      <c r="G498" s="15" t="s">
        <v>106</v>
      </c>
      <c r="H498" s="29" t="str">
        <f aca="false">+G498</f>
        <v>1.275.000</v>
      </c>
    </row>
    <row r="499" customFormat="false" ht="15.75" hidden="false" customHeight="false" outlineLevel="0" collapsed="false">
      <c r="A499" s="10"/>
      <c r="B499" s="11"/>
      <c r="C499" s="21" t="s">
        <v>1977</v>
      </c>
      <c r="D499" s="21"/>
      <c r="E499" s="11"/>
      <c r="F499" s="11"/>
      <c r="G499" s="15"/>
      <c r="H499" s="29" t="n">
        <f aca="false">+G499</f>
        <v>0</v>
      </c>
    </row>
    <row r="500" customFormat="false" ht="31.5" hidden="false" customHeight="false" outlineLevel="0" collapsed="false">
      <c r="A500" s="10" t="n">
        <v>468</v>
      </c>
      <c r="B500" s="10" t="s">
        <v>1978</v>
      </c>
      <c r="C500" s="19" t="s">
        <v>1979</v>
      </c>
      <c r="D500" s="19"/>
      <c r="E500" s="17" t="n">
        <v>2</v>
      </c>
      <c r="F500" s="17"/>
      <c r="G500" s="15" t="s">
        <v>106</v>
      </c>
      <c r="H500" s="29" t="str">
        <f aca="false">+G500</f>
        <v>1.275.000</v>
      </c>
    </row>
    <row r="501" customFormat="false" ht="15.75" hidden="false" customHeight="false" outlineLevel="0" collapsed="false">
      <c r="A501" s="10" t="n">
        <v>469</v>
      </c>
      <c r="B501" s="10" t="s">
        <v>1980</v>
      </c>
      <c r="C501" s="19" t="s">
        <v>1981</v>
      </c>
      <c r="D501" s="19"/>
      <c r="E501" s="17"/>
      <c r="F501" s="17" t="n">
        <v>2</v>
      </c>
      <c r="G501" s="15" t="n">
        <v>675</v>
      </c>
      <c r="H501" s="29" t="n">
        <f aca="false">+G501*1000</f>
        <v>675000</v>
      </c>
    </row>
    <row r="502" customFormat="false" ht="15.75" hidden="false" customHeight="false" outlineLevel="0" collapsed="false">
      <c r="A502" s="10"/>
      <c r="B502" s="13" t="s">
        <v>1982</v>
      </c>
      <c r="C502" s="14" t="s">
        <v>1983</v>
      </c>
      <c r="D502" s="14"/>
      <c r="E502" s="11"/>
      <c r="F502" s="11"/>
      <c r="G502" s="15"/>
      <c r="H502" s="29"/>
    </row>
    <row r="503" customFormat="false" ht="66" hidden="false" customHeight="false" outlineLevel="0" collapsed="false">
      <c r="A503" s="10" t="n">
        <v>470</v>
      </c>
      <c r="B503" s="10" t="s">
        <v>1984</v>
      </c>
      <c r="C503" s="20" t="s">
        <v>1985</v>
      </c>
      <c r="D503" s="20"/>
      <c r="E503" s="17" t="n">
        <v>2</v>
      </c>
      <c r="F503" s="17"/>
      <c r="G503" s="15" t="n">
        <v>603</v>
      </c>
      <c r="H503" s="29" t="n">
        <f aca="false">+G503*1000</f>
        <v>603000</v>
      </c>
    </row>
    <row r="504" customFormat="false" ht="31.5" hidden="false" customHeight="false" outlineLevel="0" collapsed="false">
      <c r="A504" s="10" t="n">
        <v>471</v>
      </c>
      <c r="B504" s="10" t="s">
        <v>1986</v>
      </c>
      <c r="C504" s="20" t="s">
        <v>1987</v>
      </c>
      <c r="D504" s="20"/>
      <c r="E504" s="17" t="n">
        <v>2</v>
      </c>
      <c r="F504" s="17"/>
      <c r="G504" s="15" t="n">
        <v>563</v>
      </c>
      <c r="H504" s="29" t="n">
        <f aca="false">+G504*1000</f>
        <v>563000</v>
      </c>
    </row>
    <row r="505" customFormat="false" ht="15.75" hidden="false" customHeight="false" outlineLevel="0" collapsed="false">
      <c r="A505" s="10" t="n">
        <v>472</v>
      </c>
      <c r="B505" s="10" t="s">
        <v>1988</v>
      </c>
      <c r="C505" s="18" t="s">
        <v>1989</v>
      </c>
      <c r="D505" s="18"/>
      <c r="E505" s="17" t="n">
        <v>2</v>
      </c>
      <c r="F505" s="17"/>
      <c r="G505" s="15" t="n">
        <v>587</v>
      </c>
      <c r="H505" s="29" t="n">
        <f aca="false">+G505*1000</f>
        <v>587000</v>
      </c>
    </row>
    <row r="506" customFormat="false" ht="15.75" hidden="false" customHeight="false" outlineLevel="0" collapsed="false">
      <c r="A506" s="10" t="n">
        <v>473</v>
      </c>
      <c r="B506" s="10" t="s">
        <v>1990</v>
      </c>
      <c r="C506" s="18" t="s">
        <v>1991</v>
      </c>
      <c r="D506" s="18"/>
      <c r="E506" s="17" t="n">
        <v>2</v>
      </c>
      <c r="F506" s="17"/>
      <c r="G506" s="15" t="n">
        <v>702</v>
      </c>
      <c r="H506" s="29" t="n">
        <f aca="false">+G506*1000</f>
        <v>702000</v>
      </c>
    </row>
    <row r="507" customFormat="false" ht="18.75" hidden="false" customHeight="false" outlineLevel="0" collapsed="false">
      <c r="A507" s="10" t="n">
        <v>474</v>
      </c>
      <c r="B507" s="10" t="s">
        <v>1992</v>
      </c>
      <c r="C507" s="18" t="s">
        <v>1993</v>
      </c>
      <c r="D507" s="18"/>
      <c r="E507" s="17" t="n">
        <v>3</v>
      </c>
      <c r="F507" s="17"/>
      <c r="G507" s="15" t="n">
        <v>546</v>
      </c>
      <c r="H507" s="29" t="n">
        <f aca="false">+G507*1000</f>
        <v>546000</v>
      </c>
    </row>
    <row r="508" customFormat="false" ht="15.75" hidden="false" customHeight="false" outlineLevel="0" collapsed="false">
      <c r="A508" s="11"/>
      <c r="B508" s="11"/>
      <c r="C508" s="11" t="s">
        <v>1994</v>
      </c>
      <c r="D508" s="11"/>
      <c r="E508" s="11"/>
      <c r="F508" s="11"/>
      <c r="G508" s="12"/>
      <c r="H508" s="29"/>
    </row>
  </sheetData>
  <mergeCells count="41">
    <mergeCell ref="A1:A2"/>
    <mergeCell ref="B1:B2"/>
    <mergeCell ref="C1:C2"/>
    <mergeCell ref="E1:E2"/>
    <mergeCell ref="F1:F2"/>
    <mergeCell ref="A193:A194"/>
    <mergeCell ref="B193:B194"/>
    <mergeCell ref="E193:E194"/>
    <mergeCell ref="F193:F194"/>
    <mergeCell ref="G193:G194"/>
    <mergeCell ref="H193:H194"/>
    <mergeCell ref="A203:A204"/>
    <mergeCell ref="B203:B204"/>
    <mergeCell ref="E203:E204"/>
    <mergeCell ref="F203:F204"/>
    <mergeCell ref="G203:G204"/>
    <mergeCell ref="H203:H204"/>
    <mergeCell ref="A205:A206"/>
    <mergeCell ref="B205:B206"/>
    <mergeCell ref="E205:E206"/>
    <mergeCell ref="F205:F206"/>
    <mergeCell ref="G205:G206"/>
    <mergeCell ref="H205:H206"/>
    <mergeCell ref="A217:A218"/>
    <mergeCell ref="B217:B218"/>
    <mergeCell ref="E217:E218"/>
    <mergeCell ref="F217:F218"/>
    <mergeCell ref="G217:G218"/>
    <mergeCell ref="H217:H218"/>
    <mergeCell ref="A228:A229"/>
    <mergeCell ref="B228:B229"/>
    <mergeCell ref="E228:E229"/>
    <mergeCell ref="F228:F229"/>
    <mergeCell ref="G228:G229"/>
    <mergeCell ref="H228:H229"/>
    <mergeCell ref="A230:A231"/>
    <mergeCell ref="B230:B231"/>
    <mergeCell ref="E230:E231"/>
    <mergeCell ref="F230:F231"/>
    <mergeCell ref="G230:G231"/>
    <mergeCell ref="H230:H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9:28:21Z</dcterms:created>
  <dc:creator>User</dc:creator>
  <dc:description/>
  <dc:language>en-US</dc:language>
  <cp:lastModifiedBy>Tung</cp:lastModifiedBy>
  <dcterms:modified xsi:type="dcterms:W3CDTF">2017-08-17T07:23:28Z</dcterms:modified>
  <cp:revision>0</cp:revision>
  <dc:subject/>
  <dc:title/>
</cp:coreProperties>
</file>